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</t>
  </si>
  <si>
    <t xml:space="preserve">zdravotechnik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3/12</t>
  </si>
  <si>
    <t xml:space="preserve">Stavební úpravy ZŠ Pstruží</t>
  </si>
  <si>
    <t xml:space="preserve">Náklady na m.j.</t>
  </si>
  <si>
    <t xml:space="preserve">Projektant</t>
  </si>
  <si>
    <t xml:space="preserve">Ing. Jana Dvořáková</t>
  </si>
  <si>
    <t xml:space="preserve">Typ rozpočtu</t>
  </si>
  <si>
    <t xml:space="preserve">Zpracovatel projektu</t>
  </si>
  <si>
    <t xml:space="preserve">Objednatel</t>
  </si>
  <si>
    <t xml:space="preserve">Obec Pstruží</t>
  </si>
  <si>
    <t xml:space="preserve">Dodavatel</t>
  </si>
  <si>
    <t xml:space="preserve">Gnida Petr</t>
  </si>
  <si>
    <t xml:space="preserve">Zakázkové číslo </t>
  </si>
  <si>
    <t xml:space="preserve">032/2013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-05</t>
  </si>
  <si>
    <t xml:space="preserve">Objekt :</t>
  </si>
  <si>
    <t xml:space="preserve">ZDRAVOTECHNIK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4</t>
  </si>
  <si>
    <t xml:space="preserve">Vodorovné konstrukce</t>
  </si>
  <si>
    <t xml:space="preserve">411386611U00</t>
  </si>
  <si>
    <t xml:space="preserve">Zabet prostupu instal 0,09m2 stropů,zdi </t>
  </si>
  <si>
    <t xml:space="preserve">kus</t>
  </si>
  <si>
    <t xml:space="preserve">Celkem za</t>
  </si>
  <si>
    <t xml:space="preserve">97</t>
  </si>
  <si>
    <t xml:space="preserve">Prorážení otvorů</t>
  </si>
  <si>
    <t xml:space="preserve">972012211R00</t>
  </si>
  <si>
    <t xml:space="preserve">Vybourání otvorů strop prefa pl. 0,09 m2, nad 12cm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t</t>
  </si>
  <si>
    <t xml:space="preserve">721</t>
  </si>
  <si>
    <t xml:space="preserve">Vnitřní kanalizace</t>
  </si>
  <si>
    <t xml:space="preserve">721170965R00</t>
  </si>
  <si>
    <t xml:space="preserve">Oprava - propojení dosavadního potrubí PVC DN 110 odpad v 1.NP</t>
  </si>
  <si>
    <t xml:space="preserve">721170975R00</t>
  </si>
  <si>
    <t xml:space="preserve">Oprava potrubí z PVC, krácení trub DN 110 </t>
  </si>
  <si>
    <t xml:space="preserve">721171808R00</t>
  </si>
  <si>
    <t xml:space="preserve">Demontáž potrubí z PVC do DN 114 </t>
  </si>
  <si>
    <t xml:space="preserve">m</t>
  </si>
  <si>
    <t xml:space="preserve">721176102R00</t>
  </si>
  <si>
    <t xml:space="preserve">Potrubí HT připojovací DN 40 x 1,8 mm </t>
  </si>
  <si>
    <t xml:space="preserve">721176103R00</t>
  </si>
  <si>
    <t xml:space="preserve">Potrubí HT připojovací DN 50 x 1,8 mm </t>
  </si>
  <si>
    <t xml:space="preserve">721176105R00</t>
  </si>
  <si>
    <t xml:space="preserve">Potrubí PP připojovací DN 100 x 2,7 mm  ČSN 1451 </t>
  </si>
  <si>
    <t xml:space="preserve">721194104R00</t>
  </si>
  <si>
    <t xml:space="preserve">Vyvedení odpadní výpustky D 40 x 1,8 </t>
  </si>
  <si>
    <t xml:space="preserve">HTRE 50 čistící kus </t>
  </si>
  <si>
    <t xml:space="preserve">ks</t>
  </si>
  <si>
    <t xml:space="preserve">998721201R00</t>
  </si>
  <si>
    <t xml:space="preserve">Přesun hmot pro vnitřní kanalizaci, výšky do 6 m </t>
  </si>
  <si>
    <t xml:space="preserve">722</t>
  </si>
  <si>
    <t xml:space="preserve">Vnitřní vodovod</t>
  </si>
  <si>
    <t xml:space="preserve">722130913R00</t>
  </si>
  <si>
    <t xml:space="preserve">Oprava-přeřezání trubky DN 25 </t>
  </si>
  <si>
    <t xml:space="preserve">722131933R00</t>
  </si>
  <si>
    <t xml:space="preserve">Oprava-propojení dosavadního potrubí  DN 25 </t>
  </si>
  <si>
    <t xml:space="preserve">722174311R00</t>
  </si>
  <si>
    <t xml:space="preserve">Potrubí z PP-R 80 PN 20, DN 20 </t>
  </si>
  <si>
    <t xml:space="preserve">722181211RT7</t>
  </si>
  <si>
    <t xml:space="preserve">Izolace návleková pouzdro PE tl. stěny 6 mm vnitřní průměr 22 mm</t>
  </si>
  <si>
    <t xml:space="preserve">722181233RT9</t>
  </si>
  <si>
    <t xml:space="preserve">Izolace návleková pouzdro PE+folie tl. stěny 13 mm vnitřní průměr 28 mm</t>
  </si>
  <si>
    <t xml:space="preserve">722190401R00</t>
  </si>
  <si>
    <t xml:space="preserve">Vyvedení a upevnění výpustek DN 15 </t>
  </si>
  <si>
    <t xml:space="preserve">722190901R00</t>
  </si>
  <si>
    <t xml:space="preserve">Uzavření/otevření vodovodního potrubí při opravě </t>
  </si>
  <si>
    <t xml:space="preserve">722212440R00</t>
  </si>
  <si>
    <t xml:space="preserve">Štítky orientační na zeď uzávěry</t>
  </si>
  <si>
    <t xml:space="preserve">soubor</t>
  </si>
  <si>
    <t xml:space="preserve">722220111R00</t>
  </si>
  <si>
    <t xml:space="preserve">Nástěnka PP 20 x 1/2" </t>
  </si>
  <si>
    <t xml:space="preserve">722221112R00</t>
  </si>
  <si>
    <t xml:space="preserve">Kohout vypouštěcí kulový DN 15 </t>
  </si>
  <si>
    <t xml:space="preserve">722237131R00</t>
  </si>
  <si>
    <t xml:space="preserve">Kohout kulový s vypouštěním DN 15 </t>
  </si>
  <si>
    <t xml:space="preserve">722290226R00</t>
  </si>
  <si>
    <t xml:space="preserve">Zkouška tlaku potrubí do DN 50 </t>
  </si>
  <si>
    <t xml:space="preserve">722290234R00</t>
  </si>
  <si>
    <t xml:space="preserve">Proplach a dezinfekce vodovod.potrubí DN 80 </t>
  </si>
  <si>
    <t xml:space="preserve">998722201R00</t>
  </si>
  <si>
    <t xml:space="preserve">Přesun hmot pro vnitřní vodovod, výšky do 6 m </t>
  </si>
  <si>
    <t xml:space="preserve">725</t>
  </si>
  <si>
    <t xml:space="preserve">Zařizovací předměty</t>
  </si>
  <si>
    <t xml:space="preserve">725017163R00</t>
  </si>
  <si>
    <t xml:space="preserve">Umyvadlo na šrouby  60 x 49 cm, bílé </t>
  </si>
  <si>
    <t xml:space="preserve">725017168R00</t>
  </si>
  <si>
    <t xml:space="preserve">Kryt sifonu umyvadel  bílý          U </t>
  </si>
  <si>
    <t xml:space="preserve">725811116U00</t>
  </si>
  <si>
    <t xml:space="preserve">Ventil stěna pev výtok G1/2x150 mm </t>
  </si>
  <si>
    <t xml:space="preserve">725860213R00</t>
  </si>
  <si>
    <t xml:space="preserve">Sifon umyvadlový HL132, DN 30, 40  U </t>
  </si>
  <si>
    <t xml:space="preserve">998725201R00</t>
  </si>
  <si>
    <t xml:space="preserve">Přesun hmot pro zařizovací předměty, výšky do 6 m </t>
  </si>
  <si>
    <t xml:space="preserve">D96</t>
  </si>
  <si>
    <t xml:space="preserve">Přesuny suti a vybouraných hmot</t>
  </si>
  <si>
    <t xml:space="preserve">979013312R00</t>
  </si>
  <si>
    <t xml:space="preserve">Svislá doprava vybouraných hmot na výšku do 3,5 m </t>
  </si>
  <si>
    <t xml:space="preserve">979082212R00</t>
  </si>
  <si>
    <t xml:space="preserve">Vodorovná doprava suti po suchu do 50 m </t>
  </si>
  <si>
    <t xml:space="preserve">979082317R00</t>
  </si>
  <si>
    <t xml:space="preserve">Vodorovná doprava suti a hmot po suchu do 5000 m </t>
  </si>
  <si>
    <t xml:space="preserve">979981104R00</t>
  </si>
  <si>
    <t xml:space="preserve">Kontejner, suť bez příměsí, odvoz a likvidace, 9 t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-05</v>
      </c>
      <c r="D2" s="4" t="str">
        <f aca="false">Rekapitulace!G2</f>
        <v>ZDRAVOTECHNIK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Jana Dvořáková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 t="s">
        <v>24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5</v>
      </c>
      <c r="B12" s="9"/>
      <c r="C12" s="44"/>
      <c r="D12" s="44"/>
      <c r="E12" s="44"/>
      <c r="F12" s="45" t="s">
        <v>26</v>
      </c>
      <c r="G12" s="46"/>
      <c r="H12" s="35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30</v>
      </c>
      <c r="C15" s="54"/>
      <c r="D15" s="55" t="str">
        <f aca="false">Rekapitulace!A19</f>
        <v>Ztížené výrobní podmínky</v>
      </c>
      <c r="E15" s="56"/>
      <c r="F15" s="57"/>
      <c r="G15" s="54"/>
    </row>
    <row r="16" customFormat="false" ht="15.95" hidden="false" customHeight="true" outlineLevel="0" collapsed="false">
      <c r="A16" s="52" t="s">
        <v>31</v>
      </c>
      <c r="B16" s="53" t="s">
        <v>32</v>
      </c>
      <c r="C16" s="54"/>
      <c r="D16" s="8" t="str">
        <f aca="false">Rekapitulace!A20</f>
        <v>Oborová přirážka</v>
      </c>
      <c r="E16" s="58"/>
      <c r="F16" s="59"/>
      <c r="G16" s="54"/>
    </row>
    <row r="17" customFormat="false" ht="15.95" hidden="false" customHeight="true" outlineLevel="0" collapsed="false">
      <c r="A17" s="52" t="s">
        <v>33</v>
      </c>
      <c r="B17" s="53" t="s">
        <v>34</v>
      </c>
      <c r="C17" s="54"/>
      <c r="D17" s="8" t="str">
        <f aca="false">Rekapitulace!A21</f>
        <v>Přesun stavebních kapacit</v>
      </c>
      <c r="E17" s="58"/>
      <c r="F17" s="59"/>
      <c r="G17" s="54"/>
    </row>
    <row r="18" customFormat="false" ht="15.95" hidden="false" customHeight="true" outlineLevel="0" collapsed="false">
      <c r="A18" s="60" t="s">
        <v>35</v>
      </c>
      <c r="B18" s="61" t="s">
        <v>36</v>
      </c>
      <c r="C18" s="54"/>
      <c r="D18" s="8" t="str">
        <f aca="false">Rekapitulace!A22</f>
        <v>Mimostaveništní doprava</v>
      </c>
      <c r="E18" s="58"/>
      <c r="F18" s="59"/>
      <c r="G18" s="54"/>
    </row>
    <row r="19" customFormat="false" ht="15.95" hidden="false" customHeight="true" outlineLevel="0" collapsed="false">
      <c r="A19" s="62" t="s">
        <v>37</v>
      </c>
      <c r="B19" s="53"/>
      <c r="C19" s="54"/>
      <c r="D19" s="8" t="str">
        <f aca="false">Rekapitulace!A23</f>
        <v>Zařízení staveniště</v>
      </c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/>
    </row>
    <row r="21" customFormat="false" ht="15.95" hidden="false" customHeight="true" outlineLevel="0" collapsed="false">
      <c r="A21" s="62" t="s">
        <v>38</v>
      </c>
      <c r="B21" s="53"/>
      <c r="C21" s="54"/>
      <c r="D21" s="8" t="str">
        <f aca="false">Rekapitulace!A25</f>
        <v>Kompletační činnost (IČD)</v>
      </c>
      <c r="E21" s="58"/>
      <c r="F21" s="59"/>
      <c r="G21" s="54"/>
    </row>
    <row r="22" customFormat="false" ht="15.95" hidden="false" customHeight="true" outlineLevel="0" collapsed="false">
      <c r="A22" s="63" t="s">
        <v>39</v>
      </c>
      <c r="B22" s="64"/>
      <c r="C22" s="54"/>
      <c r="D22" s="8" t="s">
        <v>40</v>
      </c>
      <c r="E22" s="58"/>
      <c r="F22" s="59"/>
      <c r="G22" s="54"/>
    </row>
    <row r="23" customFormat="false" ht="15.95" hidden="false" customHeight="true" outlineLevel="0" collapsed="false">
      <c r="A23" s="65" t="s">
        <v>41</v>
      </c>
      <c r="B23" s="65"/>
      <c r="C23" s="66"/>
      <c r="D23" s="67" t="s">
        <v>42</v>
      </c>
      <c r="E23" s="68"/>
      <c r="F23" s="69"/>
      <c r="G23" s="54"/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/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7</v>
      </c>
      <c r="B26" s="79"/>
      <c r="C26" s="75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75"/>
      <c r="D28" s="77" t="s">
        <v>49</v>
      </c>
      <c r="E28" s="75"/>
      <c r="F28" s="81" t="s">
        <v>49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50</v>
      </c>
      <c r="B30" s="85"/>
      <c r="C30" s="86" t="n">
        <v>21</v>
      </c>
      <c r="D30" s="85" t="s">
        <v>51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2</v>
      </c>
      <c r="B31" s="85"/>
      <c r="C31" s="86" t="n">
        <f aca="false">SazbaDPH1</f>
        <v>21</v>
      </c>
      <c r="D31" s="85" t="s">
        <v>53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50</v>
      </c>
      <c r="B32" s="85"/>
      <c r="C32" s="86" t="n">
        <v>0</v>
      </c>
      <c r="D32" s="85" t="s">
        <v>53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2</v>
      </c>
      <c r="B33" s="89"/>
      <c r="C33" s="90" t="n">
        <f aca="false">SazbaDPH2</f>
        <v>0</v>
      </c>
      <c r="D33" s="85" t="s">
        <v>53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4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5</v>
      </c>
      <c r="B36" s="96"/>
      <c r="C36" s="96"/>
      <c r="D36" s="96"/>
      <c r="E36" s="96"/>
      <c r="F36" s="96"/>
      <c r="G36" s="96"/>
      <c r="H36" s="0" t="s">
        <v>56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6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6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6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6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6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6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6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6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6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7</v>
      </c>
      <c r="B1" s="100"/>
      <c r="C1" s="101" t="str">
        <f aca="false">CONCATENATE(cislostavby," ",nazevstavby)</f>
        <v>2013/12 Stavební úpravy ZŠ Pstruží</v>
      </c>
      <c r="D1" s="102"/>
      <c r="E1" s="103"/>
      <c r="F1" s="102"/>
      <c r="G1" s="104" t="s">
        <v>58</v>
      </c>
      <c r="H1" s="105" t="s">
        <v>59</v>
      </c>
      <c r="I1" s="106"/>
    </row>
    <row r="2" customFormat="false" ht="13.5" hidden="false" customHeight="false" outlineLevel="0" collapsed="false">
      <c r="A2" s="107" t="s">
        <v>60</v>
      </c>
      <c r="B2" s="107"/>
      <c r="C2" s="108" t="str">
        <f aca="false">CONCATENATE(cisloobjektu," ",nazevobjektu)</f>
        <v>2 zdravotechnika</v>
      </c>
      <c r="D2" s="109"/>
      <c r="E2" s="110"/>
      <c r="F2" s="109"/>
      <c r="G2" s="111" t="s">
        <v>61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2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3</v>
      </c>
      <c r="C6" s="114"/>
      <c r="D6" s="51"/>
      <c r="E6" s="115" t="s">
        <v>64</v>
      </c>
      <c r="F6" s="116" t="s">
        <v>65</v>
      </c>
      <c r="G6" s="116" t="s">
        <v>66</v>
      </c>
      <c r="H6" s="116" t="s">
        <v>67</v>
      </c>
      <c r="I6" s="117" t="s">
        <v>38</v>
      </c>
    </row>
    <row r="7" s="35" customFormat="true" ht="12.75" hidden="false" customHeight="false" outlineLevel="0" collapsed="false">
      <c r="A7" s="118" t="str">
        <f aca="false">Položky!B7</f>
        <v>4</v>
      </c>
      <c r="B7" s="119" t="str">
        <f aca="false">Položky!C7</f>
        <v>Vodorovné konstrukce</v>
      </c>
      <c r="C7" s="64"/>
      <c r="D7" s="120"/>
      <c r="E7" s="121"/>
      <c r="F7" s="122"/>
      <c r="G7" s="122"/>
      <c r="H7" s="122"/>
      <c r="I7" s="123"/>
    </row>
    <row r="8" s="35" customFormat="true" ht="12.75" hidden="false" customHeight="false" outlineLevel="0" collapsed="false">
      <c r="A8" s="118" t="str">
        <f aca="false">Položky!B10</f>
        <v>97</v>
      </c>
      <c r="B8" s="119" t="str">
        <f aca="false">Položky!C10</f>
        <v>Prorážení otvorů</v>
      </c>
      <c r="C8" s="64"/>
      <c r="D8" s="120"/>
      <c r="E8" s="121"/>
      <c r="F8" s="122"/>
      <c r="G8" s="122"/>
      <c r="H8" s="122"/>
      <c r="I8" s="123"/>
    </row>
    <row r="9" s="35" customFormat="true" ht="12.75" hidden="false" customHeight="false" outlineLevel="0" collapsed="false">
      <c r="A9" s="118" t="str">
        <f aca="false">Položky!B13</f>
        <v>99</v>
      </c>
      <c r="B9" s="119" t="str">
        <f aca="false">Položky!C13</f>
        <v>Staveništní přesun hmot</v>
      </c>
      <c r="C9" s="64"/>
      <c r="D9" s="120"/>
      <c r="E9" s="121"/>
      <c r="F9" s="122"/>
      <c r="G9" s="122"/>
      <c r="H9" s="122"/>
      <c r="I9" s="123"/>
    </row>
    <row r="10" s="35" customFormat="true" ht="12.75" hidden="false" customHeight="false" outlineLevel="0" collapsed="false">
      <c r="A10" s="118" t="str">
        <f aca="false">Položky!B16</f>
        <v>721</v>
      </c>
      <c r="B10" s="119" t="str">
        <f aca="false">Položky!C16</f>
        <v>Vnitřní kanalizace</v>
      </c>
      <c r="C10" s="64"/>
      <c r="D10" s="120"/>
      <c r="E10" s="121"/>
      <c r="F10" s="122"/>
      <c r="G10" s="122"/>
      <c r="H10" s="122"/>
      <c r="I10" s="123"/>
    </row>
    <row r="11" s="35" customFormat="true" ht="12.75" hidden="false" customHeight="false" outlineLevel="0" collapsed="false">
      <c r="A11" s="118" t="str">
        <f aca="false">Položky!B27</f>
        <v>722</v>
      </c>
      <c r="B11" s="119" t="str">
        <f aca="false">Položky!C27</f>
        <v>Vnitřní vodovod</v>
      </c>
      <c r="C11" s="64"/>
      <c r="D11" s="120"/>
      <c r="E11" s="121"/>
      <c r="F11" s="122"/>
      <c r="G11" s="122"/>
      <c r="H11" s="122"/>
      <c r="I11" s="123"/>
    </row>
    <row r="12" s="35" customFormat="true" ht="12.75" hidden="false" customHeight="false" outlineLevel="0" collapsed="false">
      <c r="A12" s="118" t="str">
        <f aca="false">Položky!B43</f>
        <v>725</v>
      </c>
      <c r="B12" s="119" t="str">
        <f aca="false">Položky!C43</f>
        <v>Zařizovací předměty</v>
      </c>
      <c r="C12" s="64"/>
      <c r="D12" s="120"/>
      <c r="E12" s="121"/>
      <c r="F12" s="122"/>
      <c r="G12" s="122"/>
      <c r="H12" s="122"/>
      <c r="I12" s="123"/>
    </row>
    <row r="13" s="35" customFormat="true" ht="13.5" hidden="false" customHeight="false" outlineLevel="0" collapsed="false">
      <c r="A13" s="118" t="str">
        <f aca="false">Položky!B50</f>
        <v>D96</v>
      </c>
      <c r="B13" s="119" t="str">
        <f aca="false">Položky!C50</f>
        <v>Přesuny suti a vybouraných hmot</v>
      </c>
      <c r="C13" s="64"/>
      <c r="D13" s="120"/>
      <c r="E13" s="121"/>
      <c r="F13" s="122"/>
      <c r="G13" s="122"/>
      <c r="H13" s="122"/>
      <c r="I13" s="123"/>
    </row>
    <row r="14" s="130" customFormat="true" ht="13.5" hidden="false" customHeight="false" outlineLevel="0" collapsed="false">
      <c r="A14" s="124"/>
      <c r="B14" s="125" t="s">
        <v>68</v>
      </c>
      <c r="C14" s="125"/>
      <c r="D14" s="126"/>
      <c r="E14" s="127"/>
      <c r="F14" s="128"/>
      <c r="G14" s="128"/>
      <c r="H14" s="128"/>
      <c r="I14" s="129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9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70</v>
      </c>
      <c r="B18" s="71"/>
      <c r="C18" s="71"/>
      <c r="D18" s="132"/>
      <c r="E18" s="133" t="s">
        <v>71</v>
      </c>
      <c r="F18" s="134" t="s">
        <v>72</v>
      </c>
      <c r="G18" s="135" t="s">
        <v>73</v>
      </c>
      <c r="H18" s="136"/>
      <c r="I18" s="137" t="s">
        <v>71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38"/>
      <c r="E19" s="139"/>
      <c r="F19" s="140"/>
      <c r="G19" s="141"/>
      <c r="H19" s="142"/>
      <c r="I19" s="143"/>
      <c r="BA19" s="0" t="n">
        <v>0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38"/>
      <c r="E20" s="139"/>
      <c r="F20" s="140"/>
      <c r="G20" s="141"/>
      <c r="H20" s="142"/>
      <c r="I20" s="143"/>
      <c r="BA20" s="0" t="n">
        <v>0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38"/>
      <c r="E21" s="139"/>
      <c r="F21" s="140"/>
      <c r="G21" s="141"/>
      <c r="H21" s="142"/>
      <c r="I21" s="143"/>
      <c r="BA21" s="0" t="n">
        <v>0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38"/>
      <c r="E22" s="139"/>
      <c r="F22" s="140"/>
      <c r="G22" s="141"/>
      <c r="H22" s="142"/>
      <c r="I22" s="143"/>
      <c r="BA22" s="0" t="n">
        <v>0</v>
      </c>
    </row>
    <row r="23" customFormat="false" ht="12.75" hidden="false" customHeight="false" outlineLevel="0" collapsed="false">
      <c r="A23" s="62" t="s">
        <v>78</v>
      </c>
      <c r="B23" s="53"/>
      <c r="C23" s="53"/>
      <c r="D23" s="138"/>
      <c r="E23" s="139"/>
      <c r="F23" s="140"/>
      <c r="G23" s="141"/>
      <c r="H23" s="142"/>
      <c r="I23" s="143"/>
      <c r="BA23" s="0" t="n">
        <v>1</v>
      </c>
    </row>
    <row r="24" customFormat="false" ht="12.75" hidden="false" customHeight="false" outlineLevel="0" collapsed="false">
      <c r="A24" s="62" t="s">
        <v>79</v>
      </c>
      <c r="B24" s="53"/>
      <c r="C24" s="53"/>
      <c r="D24" s="138"/>
      <c r="E24" s="139"/>
      <c r="F24" s="140"/>
      <c r="G24" s="141"/>
      <c r="H24" s="142"/>
      <c r="I24" s="143"/>
      <c r="BA24" s="0" t="n">
        <v>1</v>
      </c>
    </row>
    <row r="25" customFormat="false" ht="12.75" hidden="false" customHeight="false" outlineLevel="0" collapsed="false">
      <c r="A25" s="62" t="s">
        <v>80</v>
      </c>
      <c r="B25" s="53"/>
      <c r="C25" s="53"/>
      <c r="D25" s="138"/>
      <c r="E25" s="139"/>
      <c r="F25" s="140"/>
      <c r="G25" s="141"/>
      <c r="H25" s="142"/>
      <c r="I25" s="143"/>
      <c r="BA25" s="0" t="n">
        <v>2</v>
      </c>
    </row>
    <row r="26" customFormat="false" ht="12.75" hidden="false" customHeight="false" outlineLevel="0" collapsed="false">
      <c r="A26" s="62" t="s">
        <v>81</v>
      </c>
      <c r="B26" s="53"/>
      <c r="C26" s="53"/>
      <c r="D26" s="138"/>
      <c r="E26" s="139"/>
      <c r="F26" s="140"/>
      <c r="G26" s="141"/>
      <c r="H26" s="142"/>
      <c r="I26" s="143"/>
      <c r="BA26" s="0" t="n">
        <v>2</v>
      </c>
    </row>
    <row r="27" customFormat="false" ht="13.5" hidden="false" customHeight="false" outlineLevel="0" collapsed="false">
      <c r="A27" s="144"/>
      <c r="B27" s="145" t="s">
        <v>82</v>
      </c>
      <c r="C27" s="146"/>
      <c r="D27" s="147"/>
      <c r="E27" s="148"/>
      <c r="F27" s="149"/>
      <c r="G27" s="149"/>
      <c r="H27" s="150"/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7</v>
      </c>
      <c r="B3" s="100"/>
      <c r="C3" s="101" t="str">
        <f aca="false">CONCATENATE(cislostavby," ",nazevstavby)</f>
        <v>2013/12 Stavební úpravy ZŠ Pstruží</v>
      </c>
      <c r="D3" s="161"/>
      <c r="E3" s="162" t="s">
        <v>84</v>
      </c>
      <c r="F3" s="163" t="str">
        <f aca="false">Rekapitulace!H1</f>
        <v>2-05</v>
      </c>
      <c r="G3" s="164"/>
    </row>
    <row r="4" customFormat="false" ht="13.5" hidden="false" customHeight="false" outlineLevel="0" collapsed="false">
      <c r="A4" s="165" t="s">
        <v>60</v>
      </c>
      <c r="B4" s="165"/>
      <c r="C4" s="108" t="str">
        <f aca="false">CONCATENATE(cisloobjektu," ",nazevobjektu)</f>
        <v>2 zdravotechnika</v>
      </c>
      <c r="D4" s="166"/>
      <c r="E4" s="167" t="str">
        <f aca="false">Rekapitulace!G2</f>
        <v>ZDRAVOTECHNIKA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5</v>
      </c>
      <c r="B6" s="172" t="s">
        <v>86</v>
      </c>
      <c r="C6" s="172" t="s">
        <v>87</v>
      </c>
      <c r="D6" s="172" t="s">
        <v>88</v>
      </c>
      <c r="E6" s="173" t="s">
        <v>89</v>
      </c>
      <c r="F6" s="172" t="s">
        <v>90</v>
      </c>
      <c r="G6" s="174" t="s">
        <v>91</v>
      </c>
    </row>
    <row r="7" customFormat="false" ht="12.75" hidden="false" customHeight="false" outlineLevel="0" collapsed="false">
      <c r="A7" s="175" t="s">
        <v>92</v>
      </c>
      <c r="B7" s="176" t="s">
        <v>93</v>
      </c>
      <c r="C7" s="177" t="s">
        <v>9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5</v>
      </c>
      <c r="C8" s="185" t="s">
        <v>96</v>
      </c>
      <c r="D8" s="186" t="s">
        <v>97</v>
      </c>
      <c r="E8" s="187" t="n">
        <v>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197</v>
      </c>
    </row>
    <row r="9" customFormat="false" ht="12.75" hidden="false" customHeight="false" outlineLevel="0" collapsed="false">
      <c r="A9" s="190"/>
      <c r="B9" s="191" t="s">
        <v>98</v>
      </c>
      <c r="C9" s="192" t="str">
        <f aca="false">CONCATENATE(B7," ",C7)</f>
        <v>4 Vodorovné konstrukce</v>
      </c>
      <c r="D9" s="193"/>
      <c r="E9" s="194"/>
      <c r="F9" s="195"/>
      <c r="G9" s="196" t="n">
        <f aca="false">SUM(G7:G8)</f>
        <v>0</v>
      </c>
      <c r="O9" s="182" t="n">
        <v>4</v>
      </c>
      <c r="BA9" s="197" t="n">
        <f aca="false">SUM(BA7:BA8)</f>
        <v>0</v>
      </c>
      <c r="BB9" s="197" t="n">
        <f aca="false">SUM(BB7:BB8)</f>
        <v>0</v>
      </c>
      <c r="BC9" s="197" t="n">
        <f aca="false">SUM(BC7:BC8)</f>
        <v>0</v>
      </c>
      <c r="BD9" s="197" t="n">
        <f aca="false">SUM(BD7:BD8)</f>
        <v>0</v>
      </c>
      <c r="BE9" s="197" t="n">
        <f aca="false">SUM(BE7:BE8)</f>
        <v>0</v>
      </c>
    </row>
    <row r="10" customFormat="false" ht="12.75" hidden="false" customHeight="false" outlineLevel="0" collapsed="false">
      <c r="A10" s="175" t="s">
        <v>92</v>
      </c>
      <c r="B10" s="176" t="s">
        <v>99</v>
      </c>
      <c r="C10" s="177" t="s">
        <v>100</v>
      </c>
      <c r="D10" s="178"/>
      <c r="E10" s="179"/>
      <c r="F10" s="179"/>
      <c r="G10" s="180"/>
      <c r="H10" s="181"/>
      <c r="I10" s="181"/>
      <c r="O10" s="182" t="n">
        <v>1</v>
      </c>
    </row>
    <row r="11" customFormat="false" ht="12.75" hidden="false" customHeight="false" outlineLevel="0" collapsed="false">
      <c r="A11" s="183" t="n">
        <v>2</v>
      </c>
      <c r="B11" s="184" t="s">
        <v>101</v>
      </c>
      <c r="C11" s="185" t="s">
        <v>102</v>
      </c>
      <c r="D11" s="186" t="s">
        <v>97</v>
      </c>
      <c r="E11" s="187" t="n">
        <v>2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00133</v>
      </c>
    </row>
    <row r="12" customFormat="false" ht="12.75" hidden="false" customHeight="false" outlineLevel="0" collapsed="false">
      <c r="A12" s="190"/>
      <c r="B12" s="191" t="s">
        <v>98</v>
      </c>
      <c r="C12" s="192" t="str">
        <f aca="false">CONCATENATE(B10," ",C10)</f>
        <v>97 Prorážení otvorů</v>
      </c>
      <c r="D12" s="193"/>
      <c r="E12" s="194"/>
      <c r="F12" s="195"/>
      <c r="G12" s="196" t="n">
        <f aca="false">SUM(G10:G11)</f>
        <v>0</v>
      </c>
      <c r="O12" s="182" t="n">
        <v>4</v>
      </c>
      <c r="BA12" s="197" t="n">
        <f aca="false">SUM(BA10:BA11)</f>
        <v>0</v>
      </c>
      <c r="BB12" s="197" t="n">
        <f aca="false">SUM(BB10:BB11)</f>
        <v>0</v>
      </c>
      <c r="BC12" s="197" t="n">
        <f aca="false">SUM(BC10:BC11)</f>
        <v>0</v>
      </c>
      <c r="BD12" s="197" t="n">
        <f aca="false">SUM(BD10:BD11)</f>
        <v>0</v>
      </c>
      <c r="BE12" s="197" t="n">
        <f aca="false">SUM(BE10:BE11)</f>
        <v>0</v>
      </c>
    </row>
    <row r="13" customFormat="false" ht="12.75" hidden="false" customHeight="false" outlineLevel="0" collapsed="false">
      <c r="A13" s="175" t="s">
        <v>92</v>
      </c>
      <c r="B13" s="176" t="s">
        <v>103</v>
      </c>
      <c r="C13" s="177" t="s">
        <v>104</v>
      </c>
      <c r="D13" s="178"/>
      <c r="E13" s="179"/>
      <c r="F13" s="179"/>
      <c r="G13" s="180"/>
      <c r="H13" s="181"/>
      <c r="I13" s="181"/>
      <c r="O13" s="182" t="n">
        <v>1</v>
      </c>
    </row>
    <row r="14" customFormat="false" ht="12.75" hidden="false" customHeight="false" outlineLevel="0" collapsed="false">
      <c r="A14" s="183" t="n">
        <v>3</v>
      </c>
      <c r="B14" s="184" t="s">
        <v>105</v>
      </c>
      <c r="C14" s="185" t="s">
        <v>106</v>
      </c>
      <c r="D14" s="186" t="s">
        <v>107</v>
      </c>
      <c r="E14" s="187" t="n">
        <v>0.04206</v>
      </c>
      <c r="F14" s="187" t="n">
        <v>0</v>
      </c>
      <c r="G14" s="188" t="n">
        <f aca="false">E14*F14</f>
        <v>0</v>
      </c>
      <c r="O14" s="182" t="n">
        <v>2</v>
      </c>
      <c r="AA14" s="154" t="n">
        <v>7</v>
      </c>
      <c r="AB14" s="154" t="n">
        <v>1</v>
      </c>
      <c r="AC14" s="154" t="n">
        <v>2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7</v>
      </c>
      <c r="CB14" s="189" t="n">
        <v>1</v>
      </c>
      <c r="CZ14" s="154" t="n">
        <v>0</v>
      </c>
    </row>
    <row r="15" customFormat="false" ht="12.75" hidden="false" customHeight="false" outlineLevel="0" collapsed="false">
      <c r="A15" s="190"/>
      <c r="B15" s="191" t="s">
        <v>98</v>
      </c>
      <c r="C15" s="192" t="str">
        <f aca="false">CONCATENATE(B13," ",C13)</f>
        <v>99 Staveništní přesun hmot</v>
      </c>
      <c r="D15" s="193"/>
      <c r="E15" s="194"/>
      <c r="F15" s="195"/>
      <c r="G15" s="196" t="n">
        <f aca="false">SUM(G13:G14)</f>
        <v>0</v>
      </c>
      <c r="O15" s="182" t="n">
        <v>4</v>
      </c>
      <c r="BA15" s="197" t="n">
        <f aca="false">SUM(BA13:BA14)</f>
        <v>0</v>
      </c>
      <c r="BB15" s="197" t="n">
        <f aca="false">SUM(BB13:BB14)</f>
        <v>0</v>
      </c>
      <c r="BC15" s="197" t="n">
        <f aca="false">SUM(BC13:BC14)</f>
        <v>0</v>
      </c>
      <c r="BD15" s="197" t="n">
        <f aca="false">SUM(BD13:BD14)</f>
        <v>0</v>
      </c>
      <c r="BE15" s="197" t="n">
        <f aca="false">SUM(BE13:BE14)</f>
        <v>0</v>
      </c>
    </row>
    <row r="16" customFormat="false" ht="12.75" hidden="false" customHeight="false" outlineLevel="0" collapsed="false">
      <c r="A16" s="175" t="s">
        <v>92</v>
      </c>
      <c r="B16" s="176" t="s">
        <v>108</v>
      </c>
      <c r="C16" s="177" t="s">
        <v>109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22.5" hidden="false" customHeight="false" outlineLevel="0" collapsed="false">
      <c r="A17" s="183" t="n">
        <v>4</v>
      </c>
      <c r="B17" s="184" t="s">
        <v>110</v>
      </c>
      <c r="C17" s="185" t="s">
        <v>111</v>
      </c>
      <c r="D17" s="186" t="s">
        <v>97</v>
      </c>
      <c r="E17" s="187" t="n">
        <v>1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7</v>
      </c>
      <c r="AC17" s="154" t="n">
        <v>7</v>
      </c>
      <c r="AZ17" s="154" t="n">
        <v>2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7</v>
      </c>
      <c r="CZ17" s="154" t="n">
        <v>0.00779</v>
      </c>
    </row>
    <row r="18" customFormat="false" ht="12.75" hidden="false" customHeight="false" outlineLevel="0" collapsed="false">
      <c r="A18" s="183" t="n">
        <v>5</v>
      </c>
      <c r="B18" s="184" t="s">
        <v>112</v>
      </c>
      <c r="C18" s="185" t="s">
        <v>113</v>
      </c>
      <c r="D18" s="186" t="s">
        <v>97</v>
      </c>
      <c r="E18" s="187" t="n">
        <v>1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7</v>
      </c>
      <c r="AC18" s="154" t="n">
        <v>7</v>
      </c>
      <c r="AZ18" s="154" t="n">
        <v>2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7</v>
      </c>
      <c r="CZ18" s="154" t="n">
        <v>0</v>
      </c>
    </row>
    <row r="19" customFormat="false" ht="12.75" hidden="false" customHeight="false" outlineLevel="0" collapsed="false">
      <c r="A19" s="183" t="n">
        <v>6</v>
      </c>
      <c r="B19" s="184" t="s">
        <v>114</v>
      </c>
      <c r="C19" s="185" t="s">
        <v>115</v>
      </c>
      <c r="D19" s="186" t="s">
        <v>116</v>
      </c>
      <c r="E19" s="187" t="n">
        <v>1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7</v>
      </c>
      <c r="AC19" s="154" t="n">
        <v>7</v>
      </c>
      <c r="AZ19" s="154" t="n">
        <v>2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7</v>
      </c>
      <c r="CZ19" s="154" t="n">
        <v>0</v>
      </c>
    </row>
    <row r="20" customFormat="false" ht="12.75" hidden="false" customHeight="false" outlineLevel="0" collapsed="false">
      <c r="A20" s="183" t="n">
        <v>7</v>
      </c>
      <c r="B20" s="184" t="s">
        <v>117</v>
      </c>
      <c r="C20" s="185" t="s">
        <v>118</v>
      </c>
      <c r="D20" s="186" t="s">
        <v>116</v>
      </c>
      <c r="E20" s="187" t="n">
        <v>3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7</v>
      </c>
      <c r="AC20" s="154" t="n">
        <v>7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7</v>
      </c>
      <c r="CZ20" s="154" t="n">
        <v>0.00038</v>
      </c>
    </row>
    <row r="21" customFormat="false" ht="12.75" hidden="false" customHeight="false" outlineLevel="0" collapsed="false">
      <c r="A21" s="183" t="n">
        <v>8</v>
      </c>
      <c r="B21" s="184" t="s">
        <v>119</v>
      </c>
      <c r="C21" s="185" t="s">
        <v>120</v>
      </c>
      <c r="D21" s="186" t="s">
        <v>116</v>
      </c>
      <c r="E21" s="187" t="n">
        <v>4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7</v>
      </c>
      <c r="AC21" s="154" t="n">
        <v>7</v>
      </c>
      <c r="AZ21" s="154" t="n">
        <v>2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7</v>
      </c>
      <c r="CZ21" s="154" t="n">
        <v>0.00047</v>
      </c>
    </row>
    <row r="22" customFormat="false" ht="12.75" hidden="false" customHeight="false" outlineLevel="0" collapsed="false">
      <c r="A22" s="183" t="n">
        <v>9</v>
      </c>
      <c r="B22" s="184" t="s">
        <v>121</v>
      </c>
      <c r="C22" s="185" t="s">
        <v>122</v>
      </c>
      <c r="D22" s="186" t="s">
        <v>116</v>
      </c>
      <c r="E22" s="187" t="n">
        <v>1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7</v>
      </c>
      <c r="AC22" s="154" t="n">
        <v>7</v>
      </c>
      <c r="AZ22" s="154" t="n">
        <v>2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7</v>
      </c>
      <c r="CZ22" s="154" t="n">
        <v>0.00152</v>
      </c>
    </row>
    <row r="23" customFormat="false" ht="12.75" hidden="false" customHeight="false" outlineLevel="0" collapsed="false">
      <c r="A23" s="183" t="n">
        <v>10</v>
      </c>
      <c r="B23" s="184" t="s">
        <v>123</v>
      </c>
      <c r="C23" s="185" t="s">
        <v>124</v>
      </c>
      <c r="D23" s="186" t="s">
        <v>97</v>
      </c>
      <c r="E23" s="187" t="n">
        <v>1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7</v>
      </c>
      <c r="AC23" s="154" t="n">
        <v>7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7</v>
      </c>
      <c r="CZ23" s="154" t="n">
        <v>0</v>
      </c>
    </row>
    <row r="24" customFormat="false" ht="12.75" hidden="false" customHeight="false" outlineLevel="0" collapsed="false">
      <c r="A24" s="183" t="n">
        <v>11</v>
      </c>
      <c r="B24" s="184" t="s">
        <v>33</v>
      </c>
      <c r="C24" s="185" t="s">
        <v>125</v>
      </c>
      <c r="D24" s="186" t="s">
        <v>126</v>
      </c>
      <c r="E24" s="187" t="n">
        <v>1</v>
      </c>
      <c r="F24" s="187" t="n">
        <v>0</v>
      </c>
      <c r="G24" s="188" t="n">
        <f aca="false">E24*F24</f>
        <v>0</v>
      </c>
      <c r="O24" s="182" t="n">
        <v>2</v>
      </c>
      <c r="AA24" s="154" t="n">
        <v>12</v>
      </c>
      <c r="AB24" s="154" t="n">
        <v>0</v>
      </c>
      <c r="AC24" s="154" t="n">
        <v>1</v>
      </c>
      <c r="AZ24" s="154" t="n">
        <v>2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2</v>
      </c>
      <c r="CB24" s="189" t="n">
        <v>0</v>
      </c>
      <c r="CZ24" s="154" t="n">
        <v>0</v>
      </c>
    </row>
    <row r="25" customFormat="false" ht="12.75" hidden="false" customHeight="false" outlineLevel="0" collapsed="false">
      <c r="A25" s="183" t="n">
        <v>12</v>
      </c>
      <c r="B25" s="184" t="s">
        <v>127</v>
      </c>
      <c r="C25" s="185" t="s">
        <v>128</v>
      </c>
      <c r="D25" s="186" t="s">
        <v>72</v>
      </c>
      <c r="E25" s="187"/>
      <c r="F25" s="187" t="n">
        <v>0</v>
      </c>
      <c r="G25" s="188" t="n">
        <f aca="false">E25*F25</f>
        <v>0</v>
      </c>
      <c r="O25" s="182" t="n">
        <v>2</v>
      </c>
      <c r="AA25" s="154" t="n">
        <v>7</v>
      </c>
      <c r="AB25" s="154" t="n">
        <v>1002</v>
      </c>
      <c r="AC25" s="154" t="n">
        <v>5</v>
      </c>
      <c r="AZ25" s="154" t="n">
        <v>2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7</v>
      </c>
      <c r="CB25" s="189" t="n">
        <v>1002</v>
      </c>
      <c r="CZ25" s="154" t="n">
        <v>0</v>
      </c>
    </row>
    <row r="26" customFormat="false" ht="12.75" hidden="false" customHeight="false" outlineLevel="0" collapsed="false">
      <c r="A26" s="190"/>
      <c r="B26" s="191" t="s">
        <v>98</v>
      </c>
      <c r="C26" s="192" t="str">
        <f aca="false">CONCATENATE(B16," ",C16)</f>
        <v>721 Vnitřní kanalizace</v>
      </c>
      <c r="D26" s="193"/>
      <c r="E26" s="194"/>
      <c r="F26" s="195"/>
      <c r="G26" s="196" t="n">
        <f aca="false">SUM(G16:G25)</f>
        <v>0</v>
      </c>
      <c r="O26" s="182" t="n">
        <v>4</v>
      </c>
      <c r="BA26" s="197" t="n">
        <f aca="false">SUM(BA16:BA25)</f>
        <v>0</v>
      </c>
      <c r="BB26" s="197" t="n">
        <f aca="false">SUM(BB16:BB25)</f>
        <v>0</v>
      </c>
      <c r="BC26" s="197" t="n">
        <f aca="false">SUM(BC16:BC25)</f>
        <v>0</v>
      </c>
      <c r="BD26" s="197" t="n">
        <f aca="false">SUM(BD16:BD25)</f>
        <v>0</v>
      </c>
      <c r="BE26" s="197" t="n">
        <f aca="false">SUM(BE16:BE25)</f>
        <v>0</v>
      </c>
    </row>
    <row r="27" customFormat="false" ht="12.75" hidden="false" customHeight="false" outlineLevel="0" collapsed="false">
      <c r="A27" s="175" t="s">
        <v>92</v>
      </c>
      <c r="B27" s="176" t="s">
        <v>129</v>
      </c>
      <c r="C27" s="177" t="s">
        <v>130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13</v>
      </c>
      <c r="B28" s="184" t="s">
        <v>131</v>
      </c>
      <c r="C28" s="185" t="s">
        <v>132</v>
      </c>
      <c r="D28" s="186" t="s">
        <v>97</v>
      </c>
      <c r="E28" s="187" t="n">
        <v>1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7</v>
      </c>
      <c r="AC28" s="154" t="n">
        <v>7</v>
      </c>
      <c r="AZ28" s="154" t="n">
        <v>2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7</v>
      </c>
      <c r="CZ28" s="154" t="n">
        <v>0</v>
      </c>
    </row>
    <row r="29" customFormat="false" ht="12.75" hidden="false" customHeight="false" outlineLevel="0" collapsed="false">
      <c r="A29" s="183" t="n">
        <v>14</v>
      </c>
      <c r="B29" s="184" t="s">
        <v>133</v>
      </c>
      <c r="C29" s="185" t="s">
        <v>134</v>
      </c>
      <c r="D29" s="186" t="s">
        <v>97</v>
      </c>
      <c r="E29" s="187" t="n">
        <v>1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7</v>
      </c>
      <c r="AC29" s="154" t="n">
        <v>7</v>
      </c>
      <c r="AZ29" s="154" t="n">
        <v>2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7</v>
      </c>
      <c r="CZ29" s="154" t="n">
        <v>0.00107</v>
      </c>
    </row>
    <row r="30" customFormat="false" ht="12.75" hidden="false" customHeight="false" outlineLevel="0" collapsed="false">
      <c r="A30" s="183" t="n">
        <v>15</v>
      </c>
      <c r="B30" s="184" t="s">
        <v>135</v>
      </c>
      <c r="C30" s="185" t="s">
        <v>136</v>
      </c>
      <c r="D30" s="186" t="s">
        <v>116</v>
      </c>
      <c r="E30" s="187" t="n">
        <v>16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7</v>
      </c>
      <c r="AC30" s="154" t="n">
        <v>7</v>
      </c>
      <c r="AZ30" s="154" t="n">
        <v>2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7</v>
      </c>
      <c r="CZ30" s="154" t="n">
        <v>0.00403</v>
      </c>
    </row>
    <row r="31" customFormat="false" ht="22.5" hidden="false" customHeight="false" outlineLevel="0" collapsed="false">
      <c r="A31" s="183" t="n">
        <v>16</v>
      </c>
      <c r="B31" s="184" t="s">
        <v>137</v>
      </c>
      <c r="C31" s="185" t="s">
        <v>138</v>
      </c>
      <c r="D31" s="186" t="s">
        <v>116</v>
      </c>
      <c r="E31" s="187" t="n">
        <v>5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7</v>
      </c>
      <c r="AC31" s="154" t="n">
        <v>7</v>
      </c>
      <c r="AZ31" s="154" t="n">
        <v>2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7</v>
      </c>
      <c r="CZ31" s="154" t="n">
        <v>2E-005</v>
      </c>
    </row>
    <row r="32" customFormat="false" ht="22.5" hidden="false" customHeight="false" outlineLevel="0" collapsed="false">
      <c r="A32" s="183" t="n">
        <v>17</v>
      </c>
      <c r="B32" s="184" t="s">
        <v>139</v>
      </c>
      <c r="C32" s="185" t="s">
        <v>140</v>
      </c>
      <c r="D32" s="186" t="s">
        <v>116</v>
      </c>
      <c r="E32" s="187" t="n">
        <v>11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7</v>
      </c>
      <c r="AC32" s="154" t="n">
        <v>7</v>
      </c>
      <c r="AZ32" s="154" t="n">
        <v>2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7</v>
      </c>
      <c r="CZ32" s="154" t="n">
        <v>4E-005</v>
      </c>
    </row>
    <row r="33" customFormat="false" ht="12.75" hidden="false" customHeight="false" outlineLevel="0" collapsed="false">
      <c r="A33" s="183" t="n">
        <v>18</v>
      </c>
      <c r="B33" s="184" t="s">
        <v>141</v>
      </c>
      <c r="C33" s="185" t="s">
        <v>142</v>
      </c>
      <c r="D33" s="186" t="s">
        <v>97</v>
      </c>
      <c r="E33" s="187" t="n">
        <v>1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7</v>
      </c>
      <c r="AC33" s="154" t="n">
        <v>7</v>
      </c>
      <c r="AZ33" s="154" t="n">
        <v>2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7</v>
      </c>
      <c r="CZ33" s="154" t="n">
        <v>0</v>
      </c>
    </row>
    <row r="34" customFormat="false" ht="12.75" hidden="false" customHeight="false" outlineLevel="0" collapsed="false">
      <c r="A34" s="183" t="n">
        <v>19</v>
      </c>
      <c r="B34" s="184" t="s">
        <v>143</v>
      </c>
      <c r="C34" s="185" t="s">
        <v>144</v>
      </c>
      <c r="D34" s="186" t="s">
        <v>97</v>
      </c>
      <c r="E34" s="187" t="n">
        <v>1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7</v>
      </c>
      <c r="AC34" s="154" t="n">
        <v>7</v>
      </c>
      <c r="AZ34" s="154" t="n">
        <v>2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7</v>
      </c>
      <c r="CZ34" s="154" t="n">
        <v>0</v>
      </c>
    </row>
    <row r="35" customFormat="false" ht="12.75" hidden="false" customHeight="false" outlineLevel="0" collapsed="false">
      <c r="A35" s="183" t="n">
        <v>20</v>
      </c>
      <c r="B35" s="184" t="s">
        <v>145</v>
      </c>
      <c r="C35" s="185" t="s">
        <v>146</v>
      </c>
      <c r="D35" s="186" t="s">
        <v>147</v>
      </c>
      <c r="E35" s="187" t="n">
        <v>1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7</v>
      </c>
      <c r="AC35" s="154" t="n">
        <v>7</v>
      </c>
      <c r="AZ35" s="154" t="n">
        <v>2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7</v>
      </c>
      <c r="CZ35" s="154" t="n">
        <v>0.00039</v>
      </c>
    </row>
    <row r="36" customFormat="false" ht="12.75" hidden="false" customHeight="false" outlineLevel="0" collapsed="false">
      <c r="A36" s="183" t="n">
        <v>21</v>
      </c>
      <c r="B36" s="184" t="s">
        <v>148</v>
      </c>
      <c r="C36" s="185" t="s">
        <v>149</v>
      </c>
      <c r="D36" s="186" t="s">
        <v>97</v>
      </c>
      <c r="E36" s="187" t="n">
        <v>1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7</v>
      </c>
      <c r="AC36" s="154" t="n">
        <v>7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7</v>
      </c>
      <c r="CZ36" s="154" t="n">
        <v>0.00067</v>
      </c>
    </row>
    <row r="37" customFormat="false" ht="12.75" hidden="false" customHeight="false" outlineLevel="0" collapsed="false">
      <c r="A37" s="183" t="n">
        <v>22</v>
      </c>
      <c r="B37" s="184" t="s">
        <v>150</v>
      </c>
      <c r="C37" s="185" t="s">
        <v>151</v>
      </c>
      <c r="D37" s="186" t="s">
        <v>97</v>
      </c>
      <c r="E37" s="187" t="n">
        <v>1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7</v>
      </c>
      <c r="AC37" s="154" t="n">
        <v>7</v>
      </c>
      <c r="AZ37" s="154" t="n">
        <v>2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7</v>
      </c>
      <c r="CZ37" s="154" t="n">
        <v>0</v>
      </c>
    </row>
    <row r="38" customFormat="false" ht="12.75" hidden="false" customHeight="false" outlineLevel="0" collapsed="false">
      <c r="A38" s="183" t="n">
        <v>23</v>
      </c>
      <c r="B38" s="184" t="s">
        <v>152</v>
      </c>
      <c r="C38" s="185" t="s">
        <v>153</v>
      </c>
      <c r="D38" s="186" t="s">
        <v>97</v>
      </c>
      <c r="E38" s="187" t="n">
        <v>1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7</v>
      </c>
      <c r="AC38" s="154" t="n">
        <v>7</v>
      </c>
      <c r="AZ38" s="154" t="n">
        <v>2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7</v>
      </c>
      <c r="CZ38" s="154" t="n">
        <v>0.00026</v>
      </c>
    </row>
    <row r="39" customFormat="false" ht="12.75" hidden="false" customHeight="false" outlineLevel="0" collapsed="false">
      <c r="A39" s="183" t="n">
        <v>24</v>
      </c>
      <c r="B39" s="184" t="s">
        <v>154</v>
      </c>
      <c r="C39" s="185" t="s">
        <v>155</v>
      </c>
      <c r="D39" s="186" t="s">
        <v>116</v>
      </c>
      <c r="E39" s="187" t="n">
        <v>16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7</v>
      </c>
      <c r="AC39" s="154" t="n">
        <v>7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7</v>
      </c>
      <c r="CZ39" s="154" t="n">
        <v>0.00018</v>
      </c>
    </row>
    <row r="40" customFormat="false" ht="12.75" hidden="false" customHeight="false" outlineLevel="0" collapsed="false">
      <c r="A40" s="183" t="n">
        <v>25</v>
      </c>
      <c r="B40" s="184" t="s">
        <v>156</v>
      </c>
      <c r="C40" s="185" t="s">
        <v>157</v>
      </c>
      <c r="D40" s="186" t="s">
        <v>116</v>
      </c>
      <c r="E40" s="187" t="n">
        <v>16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7</v>
      </c>
      <c r="AC40" s="154" t="n">
        <v>7</v>
      </c>
      <c r="AZ40" s="154" t="n">
        <v>2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7</v>
      </c>
      <c r="CZ40" s="154" t="n">
        <v>0.03601</v>
      </c>
    </row>
    <row r="41" customFormat="false" ht="12.75" hidden="false" customHeight="false" outlineLevel="0" collapsed="false">
      <c r="A41" s="183" t="n">
        <v>26</v>
      </c>
      <c r="B41" s="184" t="s">
        <v>158</v>
      </c>
      <c r="C41" s="185" t="s">
        <v>159</v>
      </c>
      <c r="D41" s="186" t="s">
        <v>72</v>
      </c>
      <c r="E41" s="187"/>
      <c r="F41" s="187" t="n">
        <v>0</v>
      </c>
      <c r="G41" s="188" t="n">
        <f aca="false">E41*F41</f>
        <v>0</v>
      </c>
      <c r="O41" s="182" t="n">
        <v>2</v>
      </c>
      <c r="AA41" s="154" t="n">
        <v>7</v>
      </c>
      <c r="AB41" s="154" t="n">
        <v>1002</v>
      </c>
      <c r="AC41" s="154" t="n">
        <v>5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7</v>
      </c>
      <c r="CB41" s="189" t="n">
        <v>1002</v>
      </c>
      <c r="CZ41" s="154" t="n">
        <v>0</v>
      </c>
    </row>
    <row r="42" customFormat="false" ht="12.75" hidden="false" customHeight="false" outlineLevel="0" collapsed="false">
      <c r="A42" s="190"/>
      <c r="B42" s="191" t="s">
        <v>98</v>
      </c>
      <c r="C42" s="192" t="str">
        <f aca="false">CONCATENATE(B27," ",C27)</f>
        <v>722 Vnitřní vodovod</v>
      </c>
      <c r="D42" s="193"/>
      <c r="E42" s="194"/>
      <c r="F42" s="195"/>
      <c r="G42" s="196" t="n">
        <f aca="false">SUM(G27:G41)</f>
        <v>0</v>
      </c>
      <c r="O42" s="182" t="n">
        <v>4</v>
      </c>
      <c r="BA42" s="197" t="n">
        <f aca="false">SUM(BA27:BA41)</f>
        <v>0</v>
      </c>
      <c r="BB42" s="197" t="n">
        <f aca="false">SUM(BB27:BB41)</f>
        <v>0</v>
      </c>
      <c r="BC42" s="197" t="n">
        <f aca="false">SUM(BC27:BC41)</f>
        <v>0</v>
      </c>
      <c r="BD42" s="197" t="n">
        <f aca="false">SUM(BD27:BD41)</f>
        <v>0</v>
      </c>
      <c r="BE42" s="197" t="n">
        <f aca="false">SUM(BE27:BE41)</f>
        <v>0</v>
      </c>
    </row>
    <row r="43" customFormat="false" ht="12.75" hidden="false" customHeight="false" outlineLevel="0" collapsed="false">
      <c r="A43" s="175" t="s">
        <v>92</v>
      </c>
      <c r="B43" s="176" t="s">
        <v>160</v>
      </c>
      <c r="C43" s="177" t="s">
        <v>161</v>
      </c>
      <c r="D43" s="178"/>
      <c r="E43" s="179"/>
      <c r="F43" s="179"/>
      <c r="G43" s="180"/>
      <c r="H43" s="181"/>
      <c r="I43" s="181"/>
      <c r="O43" s="182" t="n">
        <v>1</v>
      </c>
    </row>
    <row r="44" customFormat="false" ht="12.75" hidden="false" customHeight="false" outlineLevel="0" collapsed="false">
      <c r="A44" s="183" t="n">
        <v>27</v>
      </c>
      <c r="B44" s="184" t="s">
        <v>162</v>
      </c>
      <c r="C44" s="185" t="s">
        <v>163</v>
      </c>
      <c r="D44" s="186" t="s">
        <v>147</v>
      </c>
      <c r="E44" s="187" t="n">
        <v>1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7</v>
      </c>
      <c r="AC44" s="154" t="n">
        <v>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7</v>
      </c>
      <c r="CZ44" s="154" t="n">
        <v>0.01651</v>
      </c>
    </row>
    <row r="45" customFormat="false" ht="12.75" hidden="false" customHeight="false" outlineLevel="0" collapsed="false">
      <c r="A45" s="183" t="n">
        <v>28</v>
      </c>
      <c r="B45" s="184" t="s">
        <v>164</v>
      </c>
      <c r="C45" s="185" t="s">
        <v>165</v>
      </c>
      <c r="D45" s="186" t="s">
        <v>147</v>
      </c>
      <c r="E45" s="187" t="n">
        <v>1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7</v>
      </c>
      <c r="AC45" s="154" t="n">
        <v>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7</v>
      </c>
      <c r="CZ45" s="154" t="n">
        <v>0.00477</v>
      </c>
    </row>
    <row r="46" customFormat="false" ht="12.75" hidden="false" customHeight="false" outlineLevel="0" collapsed="false">
      <c r="A46" s="183" t="n">
        <v>29</v>
      </c>
      <c r="B46" s="184" t="s">
        <v>166</v>
      </c>
      <c r="C46" s="185" t="s">
        <v>167</v>
      </c>
      <c r="D46" s="186" t="s">
        <v>147</v>
      </c>
      <c r="E46" s="187" t="n">
        <v>1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7</v>
      </c>
      <c r="AC46" s="154" t="n">
        <v>7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7</v>
      </c>
      <c r="CZ46" s="154" t="n">
        <v>0.00189</v>
      </c>
    </row>
    <row r="47" customFormat="false" ht="12.75" hidden="false" customHeight="false" outlineLevel="0" collapsed="false">
      <c r="A47" s="183" t="n">
        <v>30</v>
      </c>
      <c r="B47" s="184" t="s">
        <v>168</v>
      </c>
      <c r="C47" s="185" t="s">
        <v>169</v>
      </c>
      <c r="D47" s="186" t="s">
        <v>97</v>
      </c>
      <c r="E47" s="187" t="n">
        <v>1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7</v>
      </c>
      <c r="AC47" s="154" t="n">
        <v>7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7</v>
      </c>
      <c r="CZ47" s="154" t="n">
        <v>0.0002</v>
      </c>
    </row>
    <row r="48" customFormat="false" ht="12.75" hidden="false" customHeight="false" outlineLevel="0" collapsed="false">
      <c r="A48" s="183" t="n">
        <v>31</v>
      </c>
      <c r="B48" s="184" t="s">
        <v>170</v>
      </c>
      <c r="C48" s="185" t="s">
        <v>171</v>
      </c>
      <c r="D48" s="186" t="s">
        <v>72</v>
      </c>
      <c r="E48" s="187"/>
      <c r="F48" s="187" t="n">
        <v>0</v>
      </c>
      <c r="G48" s="188" t="n">
        <f aca="false">E48*F48</f>
        <v>0</v>
      </c>
      <c r="O48" s="182" t="n">
        <v>2</v>
      </c>
      <c r="AA48" s="154" t="n">
        <v>7</v>
      </c>
      <c r="AB48" s="154" t="n">
        <v>1002</v>
      </c>
      <c r="AC48" s="154" t="n">
        <v>5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7</v>
      </c>
      <c r="CB48" s="189" t="n">
        <v>1002</v>
      </c>
      <c r="CZ48" s="154" t="n">
        <v>0</v>
      </c>
    </row>
    <row r="49" customFormat="false" ht="12.75" hidden="false" customHeight="false" outlineLevel="0" collapsed="false">
      <c r="A49" s="190"/>
      <c r="B49" s="191" t="s">
        <v>98</v>
      </c>
      <c r="C49" s="192" t="str">
        <f aca="false">CONCATENATE(B43," ",C43)</f>
        <v>725 Zařizovací předměty</v>
      </c>
      <c r="D49" s="193"/>
      <c r="E49" s="194"/>
      <c r="F49" s="195"/>
      <c r="G49" s="196" t="n">
        <f aca="false">SUM(G43:G48)</f>
        <v>0</v>
      </c>
      <c r="O49" s="182" t="n">
        <v>4</v>
      </c>
      <c r="BA49" s="197" t="n">
        <f aca="false">SUM(BA43:BA48)</f>
        <v>0</v>
      </c>
      <c r="BB49" s="197" t="n">
        <f aca="false">SUM(BB43:BB48)</f>
        <v>0</v>
      </c>
      <c r="BC49" s="197" t="n">
        <f aca="false">SUM(BC43:BC48)</f>
        <v>0</v>
      </c>
      <c r="BD49" s="197" t="n">
        <f aca="false">SUM(BD43:BD48)</f>
        <v>0</v>
      </c>
      <c r="BE49" s="197" t="n">
        <f aca="false">SUM(BE43:BE48)</f>
        <v>0</v>
      </c>
    </row>
    <row r="50" customFormat="false" ht="12.75" hidden="false" customHeight="false" outlineLevel="0" collapsed="false">
      <c r="A50" s="175" t="s">
        <v>92</v>
      </c>
      <c r="B50" s="176" t="s">
        <v>172</v>
      </c>
      <c r="C50" s="177" t="s">
        <v>173</v>
      </c>
      <c r="D50" s="178"/>
      <c r="E50" s="179"/>
      <c r="F50" s="179"/>
      <c r="G50" s="180"/>
      <c r="H50" s="181"/>
      <c r="I50" s="181"/>
      <c r="O50" s="182" t="n">
        <v>1</v>
      </c>
    </row>
    <row r="51" customFormat="false" ht="12.75" hidden="false" customHeight="false" outlineLevel="0" collapsed="false">
      <c r="A51" s="183" t="n">
        <v>32</v>
      </c>
      <c r="B51" s="184" t="s">
        <v>174</v>
      </c>
      <c r="C51" s="185" t="s">
        <v>175</v>
      </c>
      <c r="D51" s="186" t="s">
        <v>107</v>
      </c>
      <c r="E51" s="187" t="n">
        <v>0.00598</v>
      </c>
      <c r="F51" s="187" t="n">
        <v>0</v>
      </c>
      <c r="G51" s="188" t="n">
        <f aca="false">E51*F51</f>
        <v>0</v>
      </c>
      <c r="O51" s="182" t="n">
        <v>2</v>
      </c>
      <c r="AA51" s="154" t="n">
        <v>8</v>
      </c>
      <c r="AB51" s="154" t="n">
        <v>0</v>
      </c>
      <c r="AC51" s="154" t="n">
        <v>3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8</v>
      </c>
      <c r="CB51" s="189" t="n">
        <v>0</v>
      </c>
      <c r="CZ51" s="154" t="n">
        <v>0</v>
      </c>
    </row>
    <row r="52" customFormat="false" ht="12.75" hidden="false" customHeight="false" outlineLevel="0" collapsed="false">
      <c r="A52" s="183" t="n">
        <v>33</v>
      </c>
      <c r="B52" s="184" t="s">
        <v>176</v>
      </c>
      <c r="C52" s="185" t="s">
        <v>177</v>
      </c>
      <c r="D52" s="186" t="s">
        <v>107</v>
      </c>
      <c r="E52" s="187" t="n">
        <v>0.00598</v>
      </c>
      <c r="F52" s="187" t="n">
        <v>0</v>
      </c>
      <c r="G52" s="188" t="n">
        <f aca="false">E52*F52</f>
        <v>0</v>
      </c>
      <c r="O52" s="182" t="n">
        <v>2</v>
      </c>
      <c r="AA52" s="154" t="n">
        <v>8</v>
      </c>
      <c r="AB52" s="154" t="n">
        <v>1</v>
      </c>
      <c r="AC52" s="154" t="n">
        <v>3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8</v>
      </c>
      <c r="CB52" s="189" t="n">
        <v>1</v>
      </c>
      <c r="CZ52" s="154" t="n">
        <v>0</v>
      </c>
    </row>
    <row r="53" customFormat="false" ht="12.75" hidden="false" customHeight="false" outlineLevel="0" collapsed="false">
      <c r="A53" s="183" t="n">
        <v>34</v>
      </c>
      <c r="B53" s="184" t="s">
        <v>178</v>
      </c>
      <c r="C53" s="185" t="s">
        <v>179</v>
      </c>
      <c r="D53" s="186" t="s">
        <v>107</v>
      </c>
      <c r="E53" s="187" t="n">
        <v>0.00598</v>
      </c>
      <c r="F53" s="187" t="n">
        <v>0</v>
      </c>
      <c r="G53" s="188" t="n">
        <f aca="false">E53*F53</f>
        <v>0</v>
      </c>
      <c r="O53" s="182" t="n">
        <v>2</v>
      </c>
      <c r="AA53" s="154" t="n">
        <v>8</v>
      </c>
      <c r="AB53" s="154" t="n">
        <v>0</v>
      </c>
      <c r="AC53" s="154" t="n">
        <v>3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8</v>
      </c>
      <c r="CB53" s="189" t="n">
        <v>0</v>
      </c>
      <c r="CZ53" s="154" t="n">
        <v>0</v>
      </c>
    </row>
    <row r="54" customFormat="false" ht="12.75" hidden="false" customHeight="false" outlineLevel="0" collapsed="false">
      <c r="A54" s="183" t="n">
        <v>35</v>
      </c>
      <c r="B54" s="184" t="s">
        <v>180</v>
      </c>
      <c r="C54" s="185" t="s">
        <v>181</v>
      </c>
      <c r="D54" s="186" t="s">
        <v>107</v>
      </c>
      <c r="E54" s="187" t="n">
        <v>0.00598</v>
      </c>
      <c r="F54" s="187" t="n">
        <v>0</v>
      </c>
      <c r="G54" s="188" t="n">
        <f aca="false">E54*F54</f>
        <v>0</v>
      </c>
      <c r="O54" s="182" t="n">
        <v>2</v>
      </c>
      <c r="AA54" s="154" t="n">
        <v>8</v>
      </c>
      <c r="AB54" s="154" t="n">
        <v>0</v>
      </c>
      <c r="AC54" s="154" t="n">
        <v>3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8</v>
      </c>
      <c r="CB54" s="189" t="n">
        <v>0</v>
      </c>
      <c r="CZ54" s="154" t="n">
        <v>0</v>
      </c>
    </row>
    <row r="55" customFormat="false" ht="12.75" hidden="false" customHeight="false" outlineLevel="0" collapsed="false">
      <c r="A55" s="183" t="n">
        <v>36</v>
      </c>
      <c r="B55" s="184" t="s">
        <v>182</v>
      </c>
      <c r="C55" s="185" t="s">
        <v>183</v>
      </c>
      <c r="D55" s="186" t="s">
        <v>107</v>
      </c>
      <c r="E55" s="187" t="n">
        <v>0.00598</v>
      </c>
      <c r="F55" s="187" t="n">
        <v>0</v>
      </c>
      <c r="G55" s="188" t="n">
        <f aca="false">E55*F55</f>
        <v>0</v>
      </c>
      <c r="O55" s="182" t="n">
        <v>2</v>
      </c>
      <c r="AA55" s="154" t="n">
        <v>8</v>
      </c>
      <c r="AB55" s="154" t="n">
        <v>0</v>
      </c>
      <c r="AC55" s="154" t="n">
        <v>3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8</v>
      </c>
      <c r="CB55" s="189" t="n">
        <v>0</v>
      </c>
      <c r="CZ55" s="154" t="n">
        <v>0</v>
      </c>
    </row>
    <row r="56" customFormat="false" ht="12.75" hidden="false" customHeight="false" outlineLevel="0" collapsed="false">
      <c r="A56" s="190"/>
      <c r="B56" s="191" t="s">
        <v>98</v>
      </c>
      <c r="C56" s="192" t="str">
        <f aca="false">CONCATENATE(B50," ",C50)</f>
        <v>D96 Přesuny suti a vybouraných hmot</v>
      </c>
      <c r="D56" s="193"/>
      <c r="E56" s="194"/>
      <c r="F56" s="195"/>
      <c r="G56" s="196" t="n">
        <f aca="false">SUM(G50:G55)</f>
        <v>0</v>
      </c>
      <c r="O56" s="182" t="n">
        <v>4</v>
      </c>
      <c r="BA56" s="197" t="n">
        <f aca="false">SUM(BA50:BA55)</f>
        <v>0</v>
      </c>
      <c r="BB56" s="197" t="n">
        <f aca="false">SUM(BB50:BB55)</f>
        <v>0</v>
      </c>
      <c r="BC56" s="197" t="n">
        <f aca="false">SUM(BC50:BC55)</f>
        <v>0</v>
      </c>
      <c r="BD56" s="197" t="n">
        <f aca="false">SUM(BD50:BD55)</f>
        <v>0</v>
      </c>
      <c r="BE56" s="197" t="n">
        <f aca="false">SUM(BE50:BE55)</f>
        <v>0</v>
      </c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8"/>
      <c r="G80" s="198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  <c r="G81" s="198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8"/>
      <c r="G82" s="198"/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8"/>
      <c r="G83" s="198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A115" s="199"/>
      <c r="B115" s="199"/>
    </row>
    <row r="116" customFormat="false" ht="12.75" hidden="false" customHeight="false" outlineLevel="0" collapsed="false">
      <c r="A116" s="198"/>
      <c r="B116" s="198"/>
      <c r="C116" s="200"/>
      <c r="D116" s="200"/>
      <c r="E116" s="201"/>
      <c r="F116" s="200"/>
      <c r="G116" s="202"/>
    </row>
    <row r="117" customFormat="false" ht="12.75" hidden="false" customHeight="false" outlineLevel="0" collapsed="false">
      <c r="A117" s="203"/>
      <c r="B117" s="203"/>
      <c r="C117" s="198"/>
      <c r="D117" s="198"/>
      <c r="E117" s="204"/>
      <c r="F117" s="198"/>
      <c r="G117" s="198"/>
    </row>
    <row r="118" customFormat="false" ht="12.75" hidden="false" customHeight="false" outlineLevel="0" collapsed="false">
      <c r="A118" s="198"/>
      <c r="B118" s="198"/>
      <c r="C118" s="198"/>
      <c r="D118" s="198"/>
      <c r="E118" s="204"/>
      <c r="F118" s="198"/>
      <c r="G118" s="198"/>
    </row>
    <row r="119" customFormat="false" ht="12.75" hidden="false" customHeight="false" outlineLevel="0" collapsed="false">
      <c r="A119" s="198"/>
      <c r="B119" s="198"/>
      <c r="C119" s="198"/>
      <c r="D119" s="198"/>
      <c r="E119" s="204"/>
      <c r="F119" s="198"/>
      <c r="G119" s="198"/>
    </row>
    <row r="120" customFormat="false" ht="12.75" hidden="false" customHeight="false" outlineLevel="0" collapsed="false">
      <c r="A120" s="198"/>
      <c r="B120" s="198"/>
      <c r="C120" s="198"/>
      <c r="D120" s="198"/>
      <c r="E120" s="204"/>
      <c r="F120" s="198"/>
      <c r="G120" s="198"/>
    </row>
    <row r="121" customFormat="false" ht="12.75" hidden="false" customHeight="false" outlineLevel="0" collapsed="false">
      <c r="A121" s="198"/>
      <c r="B121" s="198"/>
      <c r="C121" s="198"/>
      <c r="D121" s="198"/>
      <c r="E121" s="204"/>
      <c r="F121" s="198"/>
      <c r="G121" s="198"/>
    </row>
    <row r="122" customFormat="false" ht="12.75" hidden="false" customHeight="false" outlineLevel="0" collapsed="false">
      <c r="A122" s="198"/>
      <c r="B122" s="198"/>
      <c r="C122" s="198"/>
      <c r="D122" s="198"/>
      <c r="E122" s="204"/>
      <c r="F122" s="198"/>
      <c r="G122" s="198"/>
    </row>
    <row r="123" customFormat="false" ht="12.75" hidden="false" customHeight="false" outlineLevel="0" collapsed="false">
      <c r="A123" s="198"/>
      <c r="B123" s="198"/>
      <c r="C123" s="198"/>
      <c r="D123" s="198"/>
      <c r="E123" s="204"/>
      <c r="F123" s="198"/>
      <c r="G123" s="198"/>
    </row>
    <row r="124" customFormat="false" ht="12.75" hidden="false" customHeight="false" outlineLevel="0" collapsed="false">
      <c r="A124" s="198"/>
      <c r="B124" s="198"/>
      <c r="C124" s="198"/>
      <c r="D124" s="198"/>
      <c r="E124" s="204"/>
      <c r="F124" s="198"/>
      <c r="G124" s="198"/>
    </row>
    <row r="125" customFormat="false" ht="12.75" hidden="false" customHeight="false" outlineLevel="0" collapsed="false">
      <c r="A125" s="198"/>
      <c r="B125" s="198"/>
      <c r="C125" s="198"/>
      <c r="D125" s="198"/>
      <c r="E125" s="204"/>
      <c r="F125" s="198"/>
      <c r="G125" s="198"/>
    </row>
    <row r="126" customFormat="false" ht="12.75" hidden="false" customHeight="false" outlineLevel="0" collapsed="false">
      <c r="A126" s="198"/>
      <c r="B126" s="198"/>
      <c r="C126" s="198"/>
      <c r="D126" s="198"/>
      <c r="E126" s="204"/>
      <c r="F126" s="198"/>
      <c r="G126" s="198"/>
    </row>
    <row r="127" customFormat="false" ht="12.75" hidden="false" customHeight="false" outlineLevel="0" collapsed="false">
      <c r="A127" s="198"/>
      <c r="B127" s="198"/>
      <c r="C127" s="198"/>
      <c r="D127" s="198"/>
      <c r="E127" s="204"/>
      <c r="F127" s="198"/>
      <c r="G127" s="198"/>
    </row>
    <row r="128" customFormat="false" ht="12.75" hidden="false" customHeight="false" outlineLevel="0" collapsed="false">
      <c r="A128" s="198"/>
      <c r="B128" s="198"/>
      <c r="C128" s="198"/>
      <c r="D128" s="198"/>
      <c r="E128" s="204"/>
      <c r="F128" s="198"/>
      <c r="G128" s="198"/>
    </row>
    <row r="129" customFormat="false" ht="12.75" hidden="false" customHeight="false" outlineLevel="0" collapsed="false">
      <c r="A129" s="198"/>
      <c r="B129" s="198"/>
      <c r="C129" s="198"/>
      <c r="D129" s="198"/>
      <c r="E129" s="204"/>
      <c r="F129" s="198"/>
      <c r="G129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1:16:31Z</dcterms:created>
  <dc:creator>Petr Gnida</dc:creator>
  <dc:description/>
  <dc:language>en-US</dc:language>
  <cp:lastModifiedBy>Petr Gnida</cp:lastModifiedBy>
  <dcterms:modified xsi:type="dcterms:W3CDTF">2013-12-02T11:17:36Z</dcterms:modified>
  <cp:revision>0</cp:revision>
  <dc:subject/>
  <dc:title/>
</cp:coreProperties>
</file>