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 - Stavební řešení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 - Stavební řešení'!$C$4:$Q$70,'s - Stavební řešení'!$C$76:$Q$114,'s - Stavební řešení'!$C$120:$Q$480</definedName>
    <definedName function="false" hidden="false" localSheetId="1" name="_xlnm.Print_Titles" vbProcedure="false">'s - Stavební řešení'!$130:$13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79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Stavební úpravy ZŠ Pstruží</t>
  </si>
  <si>
    <t xml:space="preserve">0,1</t>
  </si>
  <si>
    <t xml:space="preserve">1</t>
  </si>
  <si>
    <t xml:space="preserve">Místo:</t>
  </si>
  <si>
    <t xml:space="preserve">Pstruží</t>
  </si>
  <si>
    <t xml:space="preserve">Datum:</t>
  </si>
  <si>
    <t xml:space="preserve">02.12.2013</t>
  </si>
  <si>
    <t xml:space="preserve">10</t>
  </si>
  <si>
    <t xml:space="preserve">100</t>
  </si>
  <si>
    <t xml:space="preserve">Objednavatel:</t>
  </si>
  <si>
    <t xml:space="preserve">IČ:</t>
  </si>
  <si>
    <t xml:space="preserve">Obec Pstruží</t>
  </si>
  <si>
    <t xml:space="preserve">DIČ:</t>
  </si>
  <si>
    <t xml:space="preserve">Zhotovitel:</t>
  </si>
  <si>
    <t xml:space="preserve"> </t>
  </si>
  <si>
    <t xml:space="preserve">Projektant:</t>
  </si>
  <si>
    <t xml:space="preserve">ing. Jana Dvořáková</t>
  </si>
  <si>
    <t xml:space="preserve">True</t>
  </si>
  <si>
    <t xml:space="preserve">Zpracovatel:</t>
  </si>
  <si>
    <t xml:space="preserve">ing. L. Havlová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CC4DB83A-10B9-484C-8462-E63A52CB6F9B}</t>
  </si>
  <si>
    <t xml:space="preserve">{00000000-0000-0000-0000-000000000000}</t>
  </si>
  <si>
    <t xml:space="preserve">/</t>
  </si>
  <si>
    <t xml:space="preserve">s</t>
  </si>
  <si>
    <t xml:space="preserve">Stavební řešení</t>
  </si>
  <si>
    <t xml:space="preserve">{7B188D10-07F5-46FF-BA29-1F63E08E352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 - Stavební řeše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4</t>
  </si>
  <si>
    <t xml:space="preserve">"v.č. D1.1-03 I v podlaze" 2</t>
  </si>
  <si>
    <t xml:space="preserve">VV</t>
  </si>
  <si>
    <t xml:space="preserve">310239211</t>
  </si>
  <si>
    <t xml:space="preserve">Zazdívka otvorů pl do 4 m2 ve zdivu nadzákladovém cihlami pálenými na MVC</t>
  </si>
  <si>
    <t xml:space="preserve">m3</t>
  </si>
  <si>
    <t xml:space="preserve">0,7*1,5*0,46</t>
  </si>
  <si>
    <t xml:space="preserve">3</t>
  </si>
  <si>
    <t xml:space="preserve">311272312</t>
  </si>
  <si>
    <t xml:space="preserve">Zdivo nosné tl 300 mm z pórobetonových přesných hladkých tvárnic</t>
  </si>
  <si>
    <t xml:space="preserve">"v.č. D1.1-03" (3,0+4,68+7,62)*(7,45-2,35)-1,2*2,1*3</t>
  </si>
  <si>
    <t xml:space="preserve">70,47*0,3</t>
  </si>
  <si>
    <t xml:space="preserve">317142221</t>
  </si>
  <si>
    <t xml:space="preserve">Překlady nenosné přímé z pórobetonu Ytong v příčkách tl 100 mm pro světlost otvoru do 1010 mm</t>
  </si>
  <si>
    <t xml:space="preserve">5</t>
  </si>
  <si>
    <t xml:space="preserve">317234410</t>
  </si>
  <si>
    <t xml:space="preserve">Vyzdívka mezi nosníky z cihel pálených na MC</t>
  </si>
  <si>
    <t xml:space="preserve">"v.č. D1.1-02"  1,6*0,3*0,12</t>
  </si>
  <si>
    <t xml:space="preserve">"v.č. D1.1-03"  1,4*0,3*0,12</t>
  </si>
  <si>
    <t xml:space="preserve">Součet</t>
  </si>
  <si>
    <t xml:space="preserve">6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"v.č. D1.1-02"  3*1,6*11,15*0,001+7,1*10*0,001</t>
  </si>
  <si>
    <t xml:space="preserve">"v.č. D1.1-03"  3*1,4*11,15*0,001</t>
  </si>
  <si>
    <t xml:space="preserve">7</t>
  </si>
  <si>
    <t xml:space="preserve">317944323</t>
  </si>
  <si>
    <t xml:space="preserve">Válcované nosníky č.14 až 22 dodatečně osazované do připravených otvorů</t>
  </si>
  <si>
    <t xml:space="preserve">3,1*21,9*0,001</t>
  </si>
  <si>
    <t xml:space="preserve">8</t>
  </si>
  <si>
    <t xml:space="preserve">342272323</t>
  </si>
  <si>
    <t xml:space="preserve">Příčky tl 100 mm z pórobetonových přesných hladkých příčkovek</t>
  </si>
  <si>
    <t xml:space="preserve">m2</t>
  </si>
  <si>
    <t xml:space="preserve">"v.č. D1.1-03" 2,1*3,0</t>
  </si>
  <si>
    <t xml:space="preserve">9</t>
  </si>
  <si>
    <t xml:space="preserve">342291110</t>
  </si>
  <si>
    <t xml:space="preserve">Ukotvení příček tl příčky do 100 mm</t>
  </si>
  <si>
    <t xml:space="preserve">m</t>
  </si>
  <si>
    <t xml:space="preserve">3,0*2</t>
  </si>
  <si>
    <t xml:space="preserve">346244381</t>
  </si>
  <si>
    <t xml:space="preserve">Plentování jednostranné v do 200 mm válcovaných nosníků cihlami</t>
  </si>
  <si>
    <t xml:space="preserve">"v.č. D1.1-02"  (1,6*0,12+3,1*0,18)*2</t>
  </si>
  <si>
    <t xml:space="preserve">"v.č. D1.1-03"  1,4*0,12*2</t>
  </si>
  <si>
    <t xml:space="preserve">11</t>
  </si>
  <si>
    <t xml:space="preserve">411321414</t>
  </si>
  <si>
    <t xml:space="preserve">Stropy deskové ze ŽB tř. C 25/30</t>
  </si>
  <si>
    <t xml:space="preserve">"v.č. D1.1-4"  (3,92+0,24*2)*(7,4+0,24)-0,93*1,03</t>
  </si>
  <si>
    <t xml:space="preserve">32,658*0,095</t>
  </si>
  <si>
    <t xml:space="preserve">12</t>
  </si>
  <si>
    <t xml:space="preserve">411351101</t>
  </si>
  <si>
    <t xml:space="preserve">Zřízení bednění stropů deskových</t>
  </si>
  <si>
    <t xml:space="preserve">4,08*7,4-0,93*1,03</t>
  </si>
  <si>
    <t xml:space="preserve">13</t>
  </si>
  <si>
    <t xml:space="preserve">411362021</t>
  </si>
  <si>
    <t xml:space="preserve">Výztuž stropů svařovanými sítěmi Kari</t>
  </si>
  <si>
    <t xml:space="preserve">32,658*7,9*1,15*0,001</t>
  </si>
  <si>
    <t xml:space="preserve">14</t>
  </si>
  <si>
    <t xml:space="preserve">413941123</t>
  </si>
  <si>
    <t xml:space="preserve">Osazování ocelových válcovaných nosníků stropů I, IE, U, UE nebo L do č. 22</t>
  </si>
  <si>
    <t xml:space="preserve">"v.č. D1.1-03 I v podlaze" 14,4*2,4*0,001</t>
  </si>
  <si>
    <t xml:space="preserve">"v.č. D1.1-4"  21,9*(4,53*3+4,48*3+1,8+1,6+1,28*2)*0,001</t>
  </si>
  <si>
    <t xml:space="preserve">Mezisoučet</t>
  </si>
  <si>
    <t xml:space="preserve">7,1*10*0,001</t>
  </si>
  <si>
    <t xml:space="preserve">M</t>
  </si>
  <si>
    <t xml:space="preserve">133806000</t>
  </si>
  <si>
    <t xml:space="preserve">tyč ocelová I, U, L</t>
  </si>
  <si>
    <t xml:space="preserve">16</t>
  </si>
  <si>
    <t xml:space="preserve">133584691</t>
  </si>
  <si>
    <t xml:space="preserve">1Z ocelová roznášecí deska 15x200-300</t>
  </si>
  <si>
    <t xml:space="preserve">17</t>
  </si>
  <si>
    <t xml:space="preserve">417321515</t>
  </si>
  <si>
    <t xml:space="preserve">Ztužující pásy a věnce ze ŽB tř. C 25/30</t>
  </si>
  <si>
    <t xml:space="preserve">"v.č. D1.1-4"  14,98*0,24*0,25+15,18*0,19*0,174</t>
  </si>
  <si>
    <t xml:space="preserve">18</t>
  </si>
  <si>
    <t xml:space="preserve">417351115</t>
  </si>
  <si>
    <t xml:space="preserve">Zřízení bednění ztužujících věnců</t>
  </si>
  <si>
    <t xml:space="preserve">"věnec V1"         15,98*0,25*2</t>
  </si>
  <si>
    <t xml:space="preserve">19</t>
  </si>
  <si>
    <t xml:space="preserve">417351116</t>
  </si>
  <si>
    <t xml:space="preserve">Odstranění bednění ztužujících věnců</t>
  </si>
  <si>
    <t xml:space="preserve">20</t>
  </si>
  <si>
    <t xml:space="preserve">417352311</t>
  </si>
  <si>
    <t xml:space="preserve">Ztracené bednění věnců z pórobetonových U-profilů Ytong ve zdech tl 300 mm</t>
  </si>
  <si>
    <t xml:space="preserve">"věnec V2" 15,18</t>
  </si>
  <si>
    <t xml:space="preserve">417361821</t>
  </si>
  <si>
    <t xml:space="preserve">Výztuž ztužujících pásů a věnců betonářskou ocelí 10 505</t>
  </si>
  <si>
    <t xml:space="preserve">22</t>
  </si>
  <si>
    <t xml:space="preserve">611135101</t>
  </si>
  <si>
    <t xml:space="preserve">Hrubá výplň rýh ve stropech maltou jakékoli šířky rýhy</t>
  </si>
  <si>
    <t xml:space="preserve">"v.č. D1.1-03" 2,1*0,15</t>
  </si>
  <si>
    <t xml:space="preserve">23</t>
  </si>
  <si>
    <t xml:space="preserve">611325121</t>
  </si>
  <si>
    <t xml:space="preserve">Vápenocementová štuková omítka rýh ve stropech šířky do 150 mm</t>
  </si>
  <si>
    <t xml:space="preserve">2,1*0,15</t>
  </si>
  <si>
    <t xml:space="preserve">24</t>
  </si>
  <si>
    <t xml:space="preserve">612135101</t>
  </si>
  <si>
    <t xml:space="preserve">Hrubá výplň rýh ve stěnách maltou jakékoli šířky rýhy</t>
  </si>
  <si>
    <t xml:space="preserve">0,15*3,0*2</t>
  </si>
  <si>
    <t xml:space="preserve">25</t>
  </si>
  <si>
    <t xml:space="preserve">612142002</t>
  </si>
  <si>
    <t xml:space="preserve">Potažení vnitřních stěn sklovláknitým pletivem</t>
  </si>
  <si>
    <t xml:space="preserve">26</t>
  </si>
  <si>
    <t xml:space="preserve">612321141</t>
  </si>
  <si>
    <t xml:space="preserve">Vápenocementová omítka štuková dvouvrstvá vnitřních stěn nanášená ručně</t>
  </si>
  <si>
    <t xml:space="preserve">"v.č. D1.1-03" </t>
  </si>
  <si>
    <t xml:space="preserve">(4,08+7,38)*2*3,0</t>
  </si>
  <si>
    <t xml:space="preserve">2,1*3,0*1,2</t>
  </si>
  <si>
    <t xml:space="preserve">(1,525*2+2,1)*3,0</t>
  </si>
  <si>
    <t xml:space="preserve">0,7*1,5*1,2</t>
  </si>
  <si>
    <t xml:space="preserve">27</t>
  </si>
  <si>
    <t xml:space="preserve">612321191</t>
  </si>
  <si>
    <t xml:space="preserve">Příplatek k vápenocementové omítce vnitřních stěn za každých dalších 5 mm tloušťky ručně</t>
  </si>
  <si>
    <t xml:space="preserve">28</t>
  </si>
  <si>
    <t xml:space="preserve">612325302</t>
  </si>
  <si>
    <t xml:space="preserve">Vápenocementová štuková omítka ostění nebo nadpraží</t>
  </si>
  <si>
    <t xml:space="preserve">1.NP</t>
  </si>
  <si>
    <t xml:space="preserve">1,2*0,4+1,8*0,15*2</t>
  </si>
  <si>
    <t xml:space="preserve">2,8*0,15+3,8*0,20*2</t>
  </si>
  <si>
    <t xml:space="preserve">29</t>
  </si>
  <si>
    <t xml:space="preserve">615142002</t>
  </si>
  <si>
    <t xml:space="preserve">Potažení vnitřních nosníků sklovláknitým pletivem</t>
  </si>
  <si>
    <t xml:space="preserve">"v.č. D1.1-02"  (0,4+0,12*2)*1,6+(0,15+0,18*2)*3,1</t>
  </si>
  <si>
    <t xml:space="preserve">"v.č. D1.1-03"  (0,46+0,12*2)*1,4</t>
  </si>
  <si>
    <t xml:space="preserve">30</t>
  </si>
  <si>
    <t xml:space="preserve">619999051</t>
  </si>
  <si>
    <t xml:space="preserve">Příplatek k úpravám povrchů za zabudované rohovníky</t>
  </si>
  <si>
    <t xml:space="preserve">31</t>
  </si>
  <si>
    <t xml:space="preserve">621221041</t>
  </si>
  <si>
    <t xml:space="preserve">Montáž zateplení vnějších podhledů z minerální vlny s podélnou orientací vláken tl přes 160 mm</t>
  </si>
  <si>
    <t xml:space="preserve">32</t>
  </si>
  <si>
    <t xml:space="preserve">283759540</t>
  </si>
  <si>
    <t xml:space="preserve">deska fasádní polystyrénová EPS 70 F 1000 x 500 x 200 mm</t>
  </si>
  <si>
    <t xml:space="preserve">33</t>
  </si>
  <si>
    <t xml:space="preserve">622142002</t>
  </si>
  <si>
    <t xml:space="preserve">Potažení vnějších stěn sklovláknitým pletivem</t>
  </si>
  <si>
    <t xml:space="preserve">"nová omítka fasády"    16,000</t>
  </si>
  <si>
    <t xml:space="preserve">34</t>
  </si>
  <si>
    <t xml:space="preserve">622211041</t>
  </si>
  <si>
    <t xml:space="preserve">Montáž zateplení vnějších stěn z polystyrénových desek tl do 200 mm</t>
  </si>
  <si>
    <t xml:space="preserve">kompletizovaný systém - desky lepené a mechanicky</t>
  </si>
  <si>
    <t xml:space="preserve">korvené, penetrace, stěrka s výztužnou tkaninou,</t>
  </si>
  <si>
    <t xml:space="preserve">veškeré příslušné lišty systému, úprava u navazujících </t>
  </si>
  <si>
    <t xml:space="preserve">konstrukcí (pružný tmel) ap. - podrobný popis </t>
  </si>
  <si>
    <t xml:space="preserve">je uveden  Technické zprávě, před montáží provést</t>
  </si>
  <si>
    <t xml:space="preserve">referenční zkoušku únosnsti hmoždinek</t>
  </si>
  <si>
    <t xml:space="preserve">"fasáda jihozápadní" 27,37</t>
  </si>
  <si>
    <t xml:space="preserve">"fasáda severozápadní" 24,96</t>
  </si>
  <si>
    <t xml:space="preserve">"fasáda severovýchodní" 16,29</t>
  </si>
  <si>
    <t xml:space="preserve">69</t>
  </si>
  <si>
    <t xml:space="preserve">35</t>
  </si>
  <si>
    <t xml:space="preserve">36</t>
  </si>
  <si>
    <t xml:space="preserve">622212001</t>
  </si>
  <si>
    <t xml:space="preserve">Montáž zateplení vnějšího ostění hl. špalety do 200 mm z polystyrénových desek tl do 40 mm</t>
  </si>
  <si>
    <t xml:space="preserve">"okna" (1,2+2,1*2)*3</t>
  </si>
  <si>
    <t xml:space="preserve">"spodní hrana"  7,85+5,08</t>
  </si>
  <si>
    <t xml:space="preserve">37</t>
  </si>
  <si>
    <t xml:space="preserve">622212051</t>
  </si>
  <si>
    <t xml:space="preserve">Montáž zateplení vnějšího ostění hl. špalety do 400 mm z polystyrénových desek tl do 40 mm</t>
  </si>
  <si>
    <t xml:space="preserve">"spodní hrana"  3,2</t>
  </si>
  <si>
    <t xml:space="preserve">38</t>
  </si>
  <si>
    <t xml:space="preserve">283759290</t>
  </si>
  <si>
    <t xml:space="preserve">deska fasádní polystyrénová EPS 70 F 1000 x 500 x 10 mm</t>
  </si>
  <si>
    <t xml:space="preserve">(29,13*0,20+3,2*0,36)*1,05</t>
  </si>
  <si>
    <t xml:space="preserve">39</t>
  </si>
  <si>
    <t xml:space="preserve">622253001</t>
  </si>
  <si>
    <t xml:space="preserve">Zateplení vnějších povrchů - příplatek za lišty soklové, rohové, začišťovací, připojovací, zakončovací ap.</t>
  </si>
  <si>
    <t xml:space="preserve">40</t>
  </si>
  <si>
    <t xml:space="preserve">622321141</t>
  </si>
  <si>
    <t xml:space="preserve">Vápenocementová omítka štuková dvouvrstvá vnějších stěn nanášená ručně</t>
  </si>
  <si>
    <t xml:space="preserve">"fasáda jihozápadní" 7,86</t>
  </si>
  <si>
    <t xml:space="preserve">"fasáda severozápadní" 4,07</t>
  </si>
  <si>
    <t xml:space="preserve">"fasáda severovýchodní" 3,62</t>
  </si>
  <si>
    <t xml:space="preserve">41</t>
  </si>
  <si>
    <t xml:space="preserve">622321191</t>
  </si>
  <si>
    <t xml:space="preserve">Příplatek k vápenocementové omítce vnějších stěn za každých dalších 5 mm tloušťky ručně</t>
  </si>
  <si>
    <t xml:space="preserve">42</t>
  </si>
  <si>
    <t xml:space="preserve">622531011</t>
  </si>
  <si>
    <t xml:space="preserve">Tenkovrstvá silikonová zrnitá omítka tl. 1,5 mm včetně penetrace vnějších stěn</t>
  </si>
  <si>
    <t xml:space="preserve">"zateplení"     69+29,13*0,2+3,2*0,38</t>
  </si>
  <si>
    <t xml:space="preserve">"omítka" 16</t>
  </si>
  <si>
    <t xml:space="preserve">43</t>
  </si>
  <si>
    <t xml:space="preserve">622611131</t>
  </si>
  <si>
    <t xml:space="preserve">Nátěr akrylátový dvojnásobný vnějších omítaných stěn včetně penetrace provedený ručně</t>
  </si>
  <si>
    <t xml:space="preserve">"fasáda jihozápadní" 14</t>
  </si>
  <si>
    <t xml:space="preserve">"fasáda severozápadní"   10,46</t>
  </si>
  <si>
    <t xml:space="preserve">"fasáda severovýchodní" 0,7</t>
  </si>
  <si>
    <t xml:space="preserve">44</t>
  </si>
  <si>
    <t xml:space="preserve">629991011</t>
  </si>
  <si>
    <t xml:space="preserve">Zakrytí výplní otvorů a svislých ploch fólií přilepenou lepící páskou</t>
  </si>
  <si>
    <t xml:space="preserve">1,2*2,1*2+4,25*0,6+1,2*1,5+2,0</t>
  </si>
  <si>
    <t xml:space="preserve">45</t>
  </si>
  <si>
    <t xml:space="preserve">629995101</t>
  </si>
  <si>
    <t xml:space="preserve">Očištění vnějších ploch tlakovou vodou</t>
  </si>
  <si>
    <t xml:space="preserve">46</t>
  </si>
  <si>
    <t xml:space="preserve">631312141</t>
  </si>
  <si>
    <t xml:space="preserve">Doplnění rýh v dosavadních mazaninách betonem prostým</t>
  </si>
  <si>
    <t xml:space="preserve">"v.č. D1.1-03 I v podlaze" 2,4*0,15*0,15</t>
  </si>
  <si>
    <t xml:space="preserve">"v.č. D1.1-03 bouraná příčka, otvor" (2,1*0,15+0,98*0,46)*0,1</t>
  </si>
  <si>
    <t xml:space="preserve">47</t>
  </si>
  <si>
    <t xml:space="preserve">632450122</t>
  </si>
  <si>
    <t xml:space="preserve">Vyrovnávací cementový potěr tl do 30 mm ze suchých směsí provedený v pásu</t>
  </si>
  <si>
    <t xml:space="preserve">"paraoety T1" 1,2*0,4*3</t>
  </si>
  <si>
    <t xml:space="preserve">48</t>
  </si>
  <si>
    <t xml:space="preserve">632451421</t>
  </si>
  <si>
    <t xml:space="preserve">Doplnění cementového potěru hlazeného pl do 1 m2 tl do 20 mm</t>
  </si>
  <si>
    <t xml:space="preserve">"v.č. D1.1-03" 1,2</t>
  </si>
  <si>
    <t xml:space="preserve">49</t>
  </si>
  <si>
    <t xml:space="preserve">642942611</t>
  </si>
  <si>
    <t xml:space="preserve">Osazování zárubní nebo rámů dveřních kovových do 2,5 m2 na montážní pěnu</t>
  </si>
  <si>
    <t xml:space="preserve">50</t>
  </si>
  <si>
    <t xml:space="preserve">553311081</t>
  </si>
  <si>
    <t xml:space="preserve">2Z zárubeň ocelová 80x197 cm pro zdivo 115 mm</t>
  </si>
  <si>
    <t xml:space="preserve">51</t>
  </si>
  <si>
    <t xml:space="preserve">642945111</t>
  </si>
  <si>
    <t xml:space="preserve">Osazování protipožárních nebo protiplynových zárubní dveří jednokřídlových do 2,5 m2</t>
  </si>
  <si>
    <t xml:space="preserve">52</t>
  </si>
  <si>
    <t xml:space="preserve">553311191</t>
  </si>
  <si>
    <t xml:space="preserve">1Z zárubeň ocelová 90x197 cm pro zdivo 115 mm pro protipožární dveře 1T</t>
  </si>
  <si>
    <t xml:space="preserve">53</t>
  </si>
  <si>
    <t xml:space="preserve">644941112</t>
  </si>
  <si>
    <t xml:space="preserve">Osazování ventilačních mřížek velikosti do 300 x 300 mm</t>
  </si>
  <si>
    <t xml:space="preserve">54</t>
  </si>
  <si>
    <t xml:space="preserve">553414251</t>
  </si>
  <si>
    <t xml:space="preserve">4Z mřížka větrací 150x250 nn se sítí proti hmyzu a venkovní pevnou žaluzí</t>
  </si>
  <si>
    <t xml:space="preserve">55</t>
  </si>
  <si>
    <t xml:space="preserve">941111121</t>
  </si>
  <si>
    <t xml:space="preserve">Montáž lešení řadového trubkového lehkého s podlahami zatížení do 200 kg/m2 š do 1,2 m v do 10 m</t>
  </si>
  <si>
    <t xml:space="preserve">(7,85+5,08+3,2+1,2*4)*(7,45+8,356+0,32*2)*0,5</t>
  </si>
  <si>
    <t xml:space="preserve">173</t>
  </si>
  <si>
    <t xml:space="preserve">56</t>
  </si>
  <si>
    <t xml:space="preserve">941111221</t>
  </si>
  <si>
    <t xml:space="preserve">Příplatek k lešení řadovému trubkovému lehkému s podlahami š 1,2 m v 10 m za první a ZKD den použití</t>
  </si>
  <si>
    <t xml:space="preserve">57</t>
  </si>
  <si>
    <t xml:space="preserve">941111821</t>
  </si>
  <si>
    <t xml:space="preserve">Demontáž lešení řadového trubkového lehkého s podlahami zatížení do 200 kg/m2 š do 1,2 m v do 10 m</t>
  </si>
  <si>
    <t xml:space="preserve">58</t>
  </si>
  <si>
    <t xml:space="preserve">944511111</t>
  </si>
  <si>
    <t xml:space="preserve">Montáž ochranné sítě z textilie z umělých vláken</t>
  </si>
  <si>
    <t xml:space="preserve">59</t>
  </si>
  <si>
    <t xml:space="preserve">944511211</t>
  </si>
  <si>
    <t xml:space="preserve">Příplatek k ochranné síti za první a ZKD den použití</t>
  </si>
  <si>
    <t xml:space="preserve">60</t>
  </si>
  <si>
    <t xml:space="preserve">944511811</t>
  </si>
  <si>
    <t xml:space="preserve">Demontáž ochranné sítě z textilie z umělých vláken</t>
  </si>
  <si>
    <t xml:space="preserve">61</t>
  </si>
  <si>
    <t xml:space="preserve">944711112</t>
  </si>
  <si>
    <t xml:space="preserve">Montáž záchytné stříšky š do 2 m</t>
  </si>
  <si>
    <t xml:space="preserve">62</t>
  </si>
  <si>
    <t xml:space="preserve">944711212</t>
  </si>
  <si>
    <t xml:space="preserve">Příplatek k záchytné stříšce š do 2 m za první a ZKD den použití</t>
  </si>
  <si>
    <t xml:space="preserve">63</t>
  </si>
  <si>
    <t xml:space="preserve">944711812</t>
  </si>
  <si>
    <t xml:space="preserve">Demontáž záchytné stříšky š do 2 m</t>
  </si>
  <si>
    <t xml:space="preserve">64</t>
  </si>
  <si>
    <t xml:space="preserve">952901111</t>
  </si>
  <si>
    <t xml:space="preserve">Vyčištění budov bytové a občanské výstavby při výšce podlaží do 4 m</t>
  </si>
  <si>
    <t xml:space="preserve">65</t>
  </si>
  <si>
    <t xml:space="preserve">953100001</t>
  </si>
  <si>
    <t xml:space="preserve">Podlahová přechodová lišta</t>
  </si>
  <si>
    <t xml:space="preserve">"v.č. D1.1-03" 0,8+0,9</t>
  </si>
  <si>
    <t xml:space="preserve">66</t>
  </si>
  <si>
    <t xml:space="preserve">962031133</t>
  </si>
  <si>
    <t xml:space="preserve">Bourání příček z cihel pálených na MVC tl do 150 mm</t>
  </si>
  <si>
    <t xml:space="preserve">"v.č. D1.1-3" 2,1*3,0</t>
  </si>
  <si>
    <t xml:space="preserve">67</t>
  </si>
  <si>
    <t xml:space="preserve">962032231</t>
  </si>
  <si>
    <t xml:space="preserve">Bourání zdiva z cihel pálených nebo vápenopískových na MV nebo MVC</t>
  </si>
  <si>
    <t xml:space="preserve">"atika" ((3,0+4,68)*(2,98-2,35)+7,65*0,25)*0,30</t>
  </si>
  <si>
    <t xml:space="preserve">68</t>
  </si>
  <si>
    <t xml:space="preserve">964011221</t>
  </si>
  <si>
    <t xml:space="preserve">Vybourání ŽB překladů prefabrikovaných dl do 3 m hmotnosti do 75 kg/m</t>
  </si>
  <si>
    <t xml:space="preserve">"v.č. D1.1-02" (0,4*1,6+0,14*3,1)*0,15</t>
  </si>
  <si>
    <t xml:space="preserve">967031132</t>
  </si>
  <si>
    <t xml:space="preserve">Přisekání rovných ostění v cihelném zdivu na MV nebo MVC</t>
  </si>
  <si>
    <t xml:space="preserve">"v.č. D1.1-03"  0,46*2*2,02</t>
  </si>
  <si>
    <t xml:space="preserve">70</t>
  </si>
  <si>
    <t xml:space="preserve">968062375</t>
  </si>
  <si>
    <t xml:space="preserve">Vybourání dřevěných rámů oken zdvojených včetně křídel pl do 2 m2</t>
  </si>
  <si>
    <t xml:space="preserve">"v.č. D1.1-03"  0,7*1,5</t>
  </si>
  <si>
    <t xml:space="preserve">71</t>
  </si>
  <si>
    <t xml:space="preserve">968072455</t>
  </si>
  <si>
    <t xml:space="preserve">Vybourání kovových dveřních zárubní pl do 2 m2 s vyvěšením křídla</t>
  </si>
  <si>
    <t xml:space="preserve">"v.č. D1.1-3" 1,6</t>
  </si>
  <si>
    <t xml:space="preserve">72</t>
  </si>
  <si>
    <t xml:space="preserve">971033651</t>
  </si>
  <si>
    <t xml:space="preserve">Vybourání otvorů ve zdivu cihelném pl do 4 m2 na MVC nebo MV tl do 600 mm</t>
  </si>
  <si>
    <t xml:space="preserve">"v.č. D1.1-03"  0,46*0,98*2,02</t>
  </si>
  <si>
    <t xml:space="preserve">73</t>
  </si>
  <si>
    <t xml:space="preserve">973031513</t>
  </si>
  <si>
    <t xml:space="preserve">Vysekání kapes ve zdivu cihelném na MV nebo MVC pro upevňovací prvky hl do 150 mm</t>
  </si>
  <si>
    <t xml:space="preserve">"v.č. D1.1-03 pro I" 2</t>
  </si>
  <si>
    <t xml:space="preserve">74</t>
  </si>
  <si>
    <t xml:space="preserve">974031664</t>
  </si>
  <si>
    <t xml:space="preserve">Vysekání rýh ve zdivu cihelném pro vtahování nosníků hl do 150 mm v do 150 mm</t>
  </si>
  <si>
    <t xml:space="preserve">"v.č. D1.1-02"  1,6*3</t>
  </si>
  <si>
    <t xml:space="preserve">"v.č. D1.1-03"  1,4*3</t>
  </si>
  <si>
    <t xml:space="preserve">75</t>
  </si>
  <si>
    <t xml:space="preserve">974031666</t>
  </si>
  <si>
    <t xml:space="preserve">Vysekání rýh ve zdivu cihelném pro vtahování nosníků hl do 150 mm v do 250 mm</t>
  </si>
  <si>
    <t xml:space="preserve">"v.č. D1.1-02"  3,1</t>
  </si>
  <si>
    <t xml:space="preserve">76</t>
  </si>
  <si>
    <t xml:space="preserve">974042564</t>
  </si>
  <si>
    <t xml:space="preserve">Vysekání rýh v dlažbě betonové nebo jiné monolitické hl do 150 mm š do 150 mm</t>
  </si>
  <si>
    <t xml:space="preserve">"v.č. D1.1-03 pro I" 2,4</t>
  </si>
  <si>
    <t xml:space="preserve">77</t>
  </si>
  <si>
    <t xml:space="preserve">978013191</t>
  </si>
  <si>
    <t xml:space="preserve">Otlučení vnitřních omítek stěn MV nebo MVC stěn v rozsahu do 100 %</t>
  </si>
  <si>
    <t xml:space="preserve">"v.č. D1.1-03"  1,535*3,0*2</t>
  </si>
  <si>
    <t xml:space="preserve">78</t>
  </si>
  <si>
    <t xml:space="preserve">978015391</t>
  </si>
  <si>
    <t xml:space="preserve">Otlučení vnějších omítek MV nebo MVC  průčelí v rozsahu do 100 %</t>
  </si>
  <si>
    <t xml:space="preserve">"v.č. D1.1-03" (7,85-3,2+5,08+0,5)*5,0</t>
  </si>
  <si>
    <t xml:space="preserve">79</t>
  </si>
  <si>
    <t xml:space="preserve">997013113</t>
  </si>
  <si>
    <t xml:space="preserve">Vnitrostaveništní doprava suti a vybouraných hmot pro budovy v do 12 m s použitím mechanizace</t>
  </si>
  <si>
    <t xml:space="preserve">80</t>
  </si>
  <si>
    <t xml:space="preserve">997013501</t>
  </si>
  <si>
    <t xml:space="preserve">Odvoz suti na skládku a vybouraných hmot nebo meziskládku do 1 km se složením</t>
  </si>
  <si>
    <t xml:space="preserve">81</t>
  </si>
  <si>
    <t xml:space="preserve">997013509</t>
  </si>
  <si>
    <t xml:space="preserve">Příplatek k odvozu suti a vybouraných hmot na skládku ZKD 1 km přes 1 km</t>
  </si>
  <si>
    <t xml:space="preserve">82</t>
  </si>
  <si>
    <t xml:space="preserve">997013831</t>
  </si>
  <si>
    <t xml:space="preserve">Poplatek za uložení stavebního směsného odpadu na skládce (skládkovné)</t>
  </si>
  <si>
    <t xml:space="preserve">83</t>
  </si>
  <si>
    <t xml:space="preserve">998017002</t>
  </si>
  <si>
    <t xml:space="preserve">Přesun hmot s omezením mechanizace pro budovy v do 12 m</t>
  </si>
  <si>
    <t xml:space="preserve">84</t>
  </si>
  <si>
    <t xml:space="preserve">712300831</t>
  </si>
  <si>
    <t xml:space="preserve">Odstranění povlakové krytiny střech do 10° jednovrstvé</t>
  </si>
  <si>
    <t xml:space="preserve">85</t>
  </si>
  <si>
    <t xml:space="preserve">712391587</t>
  </si>
  <si>
    <t xml:space="preserve">Provedení povlakové krytiny střech do 10° přibití pásů hřebíky</t>
  </si>
  <si>
    <t xml:space="preserve">"pod krytinu"      39</t>
  </si>
  <si>
    <t xml:space="preserve">86</t>
  </si>
  <si>
    <t xml:space="preserve">283292230</t>
  </si>
  <si>
    <t xml:space="preserve">fólie strukturovaná DELTA®- TRELA 1,5 x 30 m  (hřebíky součástí balení)</t>
  </si>
  <si>
    <t xml:space="preserve">87</t>
  </si>
  <si>
    <t xml:space="preserve">998712202</t>
  </si>
  <si>
    <t xml:space="preserve">Přesun hmot procentní pro krytiny povlakové v objektech v do 12 m</t>
  </si>
  <si>
    <t xml:space="preserve">%</t>
  </si>
  <si>
    <t xml:space="preserve">88</t>
  </si>
  <si>
    <t xml:space="preserve">713111111</t>
  </si>
  <si>
    <t xml:space="preserve">Montáž izolace tepelné vrchem stropů volně kladenými rohožemi, pásy, dílci, deskami</t>
  </si>
  <si>
    <t xml:space="preserve">"skladba a - na bednění" 29,234</t>
  </si>
  <si>
    <t xml:space="preserve">89</t>
  </si>
  <si>
    <t xml:space="preserve">283723050</t>
  </si>
  <si>
    <t xml:space="preserve">deska z pěnového polystyrenu bílá EPS 100 S 1000 x 1000 x 50 mm</t>
  </si>
  <si>
    <t xml:space="preserve">90</t>
  </si>
  <si>
    <t xml:space="preserve">713121111</t>
  </si>
  <si>
    <t xml:space="preserve">Montáž izolace tepelné podlah volně kladenými rohožemi, pásy, dílci, deskami 1 vrstva</t>
  </si>
  <si>
    <t xml:space="preserve">"sdkladba a"     29,300</t>
  </si>
  <si>
    <t xml:space="preserve">91</t>
  </si>
  <si>
    <t xml:space="preserve">631509451</t>
  </si>
  <si>
    <t xml:space="preserve">deska podlahová tl. 30 mm, min 40 kg/m3</t>
  </si>
  <si>
    <t xml:space="preserve">92</t>
  </si>
  <si>
    <t xml:space="preserve">713121210</t>
  </si>
  <si>
    <t xml:space="preserve">Izolace tepelné podlah příplatek za okrajové pásky (materiál ceně)</t>
  </si>
  <si>
    <t xml:space="preserve">93</t>
  </si>
  <si>
    <t xml:space="preserve">713131141</t>
  </si>
  <si>
    <t xml:space="preserve">Montáž izolace tepelné stěn a základů lepením celoplošně rohoží, pásů, dílců, desek</t>
  </si>
  <si>
    <t xml:space="preserve">"věnec V1" 15,98*0,25</t>
  </si>
  <si>
    <t xml:space="preserve">"stropní deska"  (3,0+4,08+7,65)*0,095</t>
  </si>
  <si>
    <t xml:space="preserve">"fasáda řez B-B zesílení zateplení´" 3,20*1,0</t>
  </si>
  <si>
    <t xml:space="preserve">94</t>
  </si>
  <si>
    <t xml:space="preserve">283759340</t>
  </si>
  <si>
    <t xml:space="preserve">deska fasádní polystyrénová EPS 70 F 1000 x 500 x 60 mm</t>
  </si>
  <si>
    <t xml:space="preserve">95</t>
  </si>
  <si>
    <t xml:space="preserve">283759520</t>
  </si>
  <si>
    <t xml:space="preserve">deska fasádní polystyrénová EPS 70 F 1000 x 500 x 160 mm</t>
  </si>
  <si>
    <t xml:space="preserve">96</t>
  </si>
  <si>
    <t xml:space="preserve">713152115</t>
  </si>
  <si>
    <t xml:space="preserve">Montáž foukané tepelné izolace z celulózových vláken tl do 200 mm střech šikmých sklon do 30°</t>
  </si>
  <si>
    <t xml:space="preserve">97</t>
  </si>
  <si>
    <t xml:space="preserve">627912000</t>
  </si>
  <si>
    <t xml:space="preserve">izolace tepelná a zvuková Climatizer Plus bal. 13,6 kg (pytel)</t>
  </si>
  <si>
    <t xml:space="preserve">kg</t>
  </si>
  <si>
    <t xml:space="preserve">98</t>
  </si>
  <si>
    <t xml:space="preserve">713191116</t>
  </si>
  <si>
    <t xml:space="preserve">Monáž izolace tepelné podlah, stropů vrchem nebo střech pásem asfaltovým se svařovaným spojem</t>
  </si>
  <si>
    <t xml:space="preserve">99</t>
  </si>
  <si>
    <t xml:space="preserve">628111500</t>
  </si>
  <si>
    <t xml:space="preserve">pás asfaltovaný A500 H</t>
  </si>
  <si>
    <t xml:space="preserve">998713202</t>
  </si>
  <si>
    <t xml:space="preserve">Přesun hmot procentní pro izolace tepelné v objektech v do 12 m</t>
  </si>
  <si>
    <t xml:space="preserve">101</t>
  </si>
  <si>
    <t xml:space="preserve">762082130</t>
  </si>
  <si>
    <t xml:space="preserve">Provedení tesařského profilování zhlaví trámu jednoduchým seříznutím jedním řezem plochy do 320 cm2</t>
  </si>
  <si>
    <t xml:space="preserve">"zkrácení nosné kce pultové střechy - délka okapu 7,6 m" 10</t>
  </si>
  <si>
    <t xml:space="preserve">102</t>
  </si>
  <si>
    <t xml:space="preserve">762341014</t>
  </si>
  <si>
    <t xml:space="preserve">Bednění střech rovných z desek OSB tl 18 mm na sraz šroubovaných na krokve</t>
  </si>
  <si>
    <t xml:space="preserve">"v.č. D1.1-5" 39</t>
  </si>
  <si>
    <t xml:space="preserve">103</t>
  </si>
  <si>
    <t xml:space="preserve">762511286</t>
  </si>
  <si>
    <t xml:space="preserve">Podlahové kce podkladové dvouvrstvé z desek OSB tl 2x18 mm broušených na pero a drážku lepených</t>
  </si>
  <si>
    <t xml:space="preserve">"skladba a" 29,300</t>
  </si>
  <si>
    <t xml:space="preserve">104</t>
  </si>
  <si>
    <t xml:space="preserve">762960001</t>
  </si>
  <si>
    <t xml:space="preserve">Střešní konstrukce - dřevěné příhradové vazníky á 625 mm s ocelovými styčníkovými deskami s prolisovanými trny</t>
  </si>
  <si>
    <t xml:space="preserve">kompletizované kce - dodávka, montáž,</t>
  </si>
  <si>
    <t xml:space="preserve">doprava, impegnace, statický výpočet,</t>
  </si>
  <si>
    <t xml:space="preserve">dodavatelská dokumentace, kotevní</t>
  </si>
  <si>
    <t xml:space="preserve">a spojovací prvky ap.</t>
  </si>
  <si>
    <t xml:space="preserve">105</t>
  </si>
  <si>
    <t xml:space="preserve">998762202</t>
  </si>
  <si>
    <t xml:space="preserve">Přesun hmot procentní pro kce tesařské v objektech v do 12 m</t>
  </si>
  <si>
    <t xml:space="preserve">106</t>
  </si>
  <si>
    <t xml:space="preserve">763131411</t>
  </si>
  <si>
    <t xml:space="preserve">SDK podhled desky 1xA 12,5 bez TI dvouvrstvá spodní kce profil CD+UD</t>
  </si>
  <si>
    <t xml:space="preserve">"m.č. 201" 29,3</t>
  </si>
  <si>
    <t xml:space="preserve">107</t>
  </si>
  <si>
    <t xml:space="preserve">763131714</t>
  </si>
  <si>
    <t xml:space="preserve">SDK podhled základní penetrační nátěr</t>
  </si>
  <si>
    <t xml:space="preserve">108</t>
  </si>
  <si>
    <t xml:space="preserve">763131751</t>
  </si>
  <si>
    <t xml:space="preserve">Montáž parotěsné zábrany do SDK podhledu</t>
  </si>
  <si>
    <t xml:space="preserve">109</t>
  </si>
  <si>
    <t xml:space="preserve">283292821</t>
  </si>
  <si>
    <t xml:space="preserve">folie parotěsná</t>
  </si>
  <si>
    <t xml:space="preserve">110</t>
  </si>
  <si>
    <t xml:space="preserve">763131752</t>
  </si>
  <si>
    <t xml:space="preserve">Montáž jedné vrstvy tepelné izolace do SDK podhledu</t>
  </si>
  <si>
    <t xml:space="preserve">111</t>
  </si>
  <si>
    <t xml:space="preserve">631508211</t>
  </si>
  <si>
    <t xml:space="preserve">izolace minerální tl. 80 mm (0,035 W/mK)</t>
  </si>
  <si>
    <t xml:space="preserve">112</t>
  </si>
  <si>
    <t xml:space="preserve">763131772</t>
  </si>
  <si>
    <t xml:space="preserve">Příplatek k SDK podhledu za rovinnost celoplošné tmelení</t>
  </si>
  <si>
    <t xml:space="preserve">113</t>
  </si>
  <si>
    <t xml:space="preserve">998763402</t>
  </si>
  <si>
    <t xml:space="preserve">Přesun hmot procentní pro sádrokartonové konstrukce v objektech v do 12 m</t>
  </si>
  <si>
    <t xml:space="preserve">114</t>
  </si>
  <si>
    <t xml:space="preserve">764171170</t>
  </si>
  <si>
    <t xml:space="preserve">8K Větrací komínek D 100 mm včetně krycího kloboučku a lemování</t>
  </si>
  <si>
    <t xml:space="preserve">klempířské výrobky budou provedeny</t>
  </si>
  <si>
    <t xml:space="preserve">jako kompletizovné výrobky včetně</t>
  </si>
  <si>
    <t xml:space="preserve">příponek. podkl. plechů, zděří, spojek ap.</t>
  </si>
  <si>
    <t xml:space="preserve">materiál typu Lindab tl. 0,6 mm, odstín</t>
  </si>
  <si>
    <t xml:space="preserve">dle stávajících</t>
  </si>
  <si>
    <t xml:space="preserve">115</t>
  </si>
  <si>
    <t xml:space="preserve">764171300</t>
  </si>
  <si>
    <t xml:space="preserve">9K Krytina falcovaná do 30°</t>
  </si>
  <si>
    <t xml:space="preserve">"systém vč. úpravy u okapu, zdí" 39</t>
  </si>
  <si>
    <t xml:space="preserve">116</t>
  </si>
  <si>
    <t xml:space="preserve">764171434</t>
  </si>
  <si>
    <t xml:space="preserve">4, 5K Závětrná lišta rš 500 mm</t>
  </si>
  <si>
    <t xml:space="preserve">117</t>
  </si>
  <si>
    <t xml:space="preserve">764171470</t>
  </si>
  <si>
    <t xml:space="preserve">7K Lemování komínu</t>
  </si>
  <si>
    <t xml:space="preserve">118</t>
  </si>
  <si>
    <t xml:space="preserve">764171900</t>
  </si>
  <si>
    <t xml:space="preserve">Krytina falcovaná do 30° - příplatek za protisněhové zábrany (dle výrobce krytiny)</t>
  </si>
  <si>
    <t xml:space="preserve">119</t>
  </si>
  <si>
    <t xml:space="preserve">764311822</t>
  </si>
  <si>
    <t xml:space="preserve">Demontáž krytina hladká tabule 2000x1000 mm sklon do 30° plocha přes 25 m2</t>
  </si>
  <si>
    <t xml:space="preserve">120</t>
  </si>
  <si>
    <t xml:space="preserve">764339810</t>
  </si>
  <si>
    <t xml:space="preserve">Demontáž lemování komínů vlnitá krytina v ploše do 30°</t>
  </si>
  <si>
    <t xml:space="preserve">121</t>
  </si>
  <si>
    <t xml:space="preserve">764352810</t>
  </si>
  <si>
    <t xml:space="preserve">Demontáž žlab podokapní půlkruhový rovný rš 330 mm do 30°</t>
  </si>
  <si>
    <t xml:space="preserve">122</t>
  </si>
  <si>
    <t xml:space="preserve">764410850</t>
  </si>
  <si>
    <t xml:space="preserve">Demontáž oplechování parapetu rš do 330 mm</t>
  </si>
  <si>
    <t xml:space="preserve">123</t>
  </si>
  <si>
    <t xml:space="preserve">764430840</t>
  </si>
  <si>
    <t xml:space="preserve">Demontáž oplechování zdí rš do 500 mm</t>
  </si>
  <si>
    <t xml:space="preserve">124</t>
  </si>
  <si>
    <t xml:space="preserve">764454801</t>
  </si>
  <si>
    <t xml:space="preserve">Demontáž trouby kruhové průměr 75 a 100 mm</t>
  </si>
  <si>
    <t xml:space="preserve">125</t>
  </si>
  <si>
    <t xml:space="preserve">764711115</t>
  </si>
  <si>
    <t xml:space="preserve">1K Oplechování parapetu rš 330 mm</t>
  </si>
  <si>
    <t xml:space="preserve">1,25*3</t>
  </si>
  <si>
    <t xml:space="preserve">126</t>
  </si>
  <si>
    <t xml:space="preserve">764721120</t>
  </si>
  <si>
    <t xml:space="preserve">Koncovka k parapetním deskám</t>
  </si>
  <si>
    <t xml:space="preserve">pár</t>
  </si>
  <si>
    <t xml:space="preserve">127</t>
  </si>
  <si>
    <t xml:space="preserve">764731115</t>
  </si>
  <si>
    <t xml:space="preserve">6K Oplechování zdí  rš 500 mm</t>
  </si>
  <si>
    <t xml:space="preserve">4,7+1,8+1,7</t>
  </si>
  <si>
    <t xml:space="preserve">128</t>
  </si>
  <si>
    <t xml:space="preserve">764751110</t>
  </si>
  <si>
    <t xml:space="preserve">3K Odpadní trouby kruhové D 100 mm včetně kolen, odskoků, zděří ap.</t>
  </si>
  <si>
    <t xml:space="preserve">129</t>
  </si>
  <si>
    <t xml:space="preserve">764761123</t>
  </si>
  <si>
    <t xml:space="preserve">2K Žlaby podokapní půlkruhové 150 mm s háky, čely ap.</t>
  </si>
  <si>
    <t xml:space="preserve">130</t>
  </si>
  <si>
    <t xml:space="preserve">764761232</t>
  </si>
  <si>
    <t xml:space="preserve">Kotlík k půlkruhovým žlabům velikost 150 mm</t>
  </si>
  <si>
    <t xml:space="preserve">131</t>
  </si>
  <si>
    <t xml:space="preserve">998764202</t>
  </si>
  <si>
    <t xml:space="preserve">Přesun hmot procentní pro konstrukce klempířské v objektech v do 12 m</t>
  </si>
  <si>
    <t xml:space="preserve">132</t>
  </si>
  <si>
    <t xml:space="preserve">766621212</t>
  </si>
  <si>
    <t xml:space="preserve">Montáž oken zdvojených otevíravých výšky přes 1,5 do 2,5m s rámem do zdiva</t>
  </si>
  <si>
    <t xml:space="preserve">1,2*2,1*3</t>
  </si>
  <si>
    <t xml:space="preserve">133</t>
  </si>
  <si>
    <t xml:space="preserve">611437531</t>
  </si>
  <si>
    <t xml:space="preserve">PL1 okno plastové 2křídlové OS 120x220 cm</t>
  </si>
  <si>
    <t xml:space="preserve">6-tikomorový profil, bílý, Uw=1,00 W/m2K,</t>
  </si>
  <si>
    <t xml:space="preserve">kování celoobvodové, miktoventilace, izol dvojsklo,</t>
  </si>
  <si>
    <t xml:space="preserve"> termodistanční rámeček, typ a čelnění dle</t>
  </si>
  <si>
    <t xml:space="preserve">stávajících</t>
  </si>
  <si>
    <t xml:space="preserve">134</t>
  </si>
  <si>
    <t xml:space="preserve">766629221</t>
  </si>
  <si>
    <t xml:space="preserve">Interiérová parotěsná páska</t>
  </si>
  <si>
    <t xml:space="preserve">(1,2+2,1)*2*3</t>
  </si>
  <si>
    <t xml:space="preserve">135</t>
  </si>
  <si>
    <t xml:space="preserve">766629222</t>
  </si>
  <si>
    <t xml:space="preserve">Exteriérová paropropustná páska</t>
  </si>
  <si>
    <t xml:space="preserve">136</t>
  </si>
  <si>
    <t xml:space="preserve">766660001</t>
  </si>
  <si>
    <t xml:space="preserve">Montáž dveřních křídel otvíravých 1křídlových š do 0,8 m do ocelové zárubně</t>
  </si>
  <si>
    <t xml:space="preserve">137</t>
  </si>
  <si>
    <t xml:space="preserve">611600001</t>
  </si>
  <si>
    <t xml:space="preserve">2T dveře dřevěné vnitřní hladké plné 1křídlové 80x197 vč. povrchové úpravy, kování a zámku</t>
  </si>
  <si>
    <t xml:space="preserve">podrobný popis dveří popsán ve Výpisu</t>
  </si>
  <si>
    <t xml:space="preserve">"výrobků" 1</t>
  </si>
  <si>
    <t xml:space="preserve">138</t>
  </si>
  <si>
    <t xml:space="preserve">766660022</t>
  </si>
  <si>
    <t xml:space="preserve">Montáž dveřních křídel otvíravých 1křídlových š přes 0,8 m požárních do ocelové zárubně</t>
  </si>
  <si>
    <t xml:space="preserve">139</t>
  </si>
  <si>
    <t xml:space="preserve">611600002</t>
  </si>
  <si>
    <t xml:space="preserve">1T dveře dřevěné vnitřní hladké plné 1křídlové 90x197 vč. povrchové úpravy, kování a zámku, s požární odolností EW30DP3</t>
  </si>
  <si>
    <t xml:space="preserve">140</t>
  </si>
  <si>
    <t xml:space="preserve">766694122</t>
  </si>
  <si>
    <t xml:space="preserve">Montáž parapetních desek dřevěných, laminovaných šířky přes 30 cm délky do 1,6 m</t>
  </si>
  <si>
    <t xml:space="preserve">141</t>
  </si>
  <si>
    <t xml:space="preserve">607941050</t>
  </si>
  <si>
    <t xml:space="preserve">3T deska parapetní dřevotřísková vnitřní POSTFORMING 0,4 x 1 m</t>
  </si>
  <si>
    <t xml:space="preserve">1,2*3</t>
  </si>
  <si>
    <t xml:space="preserve">142</t>
  </si>
  <si>
    <t xml:space="preserve">607941211</t>
  </si>
  <si>
    <t xml:space="preserve">koncovka PVC k parapetním deskám vnitřním</t>
  </si>
  <si>
    <t xml:space="preserve">143</t>
  </si>
  <si>
    <t xml:space="preserve">998766202</t>
  </si>
  <si>
    <t xml:space="preserve">Přesun hmot procentní pro konstrukce truhlářské v objektech v do 12 m</t>
  </si>
  <si>
    <t xml:space="preserve">144</t>
  </si>
  <si>
    <t xml:space="preserve">771574113</t>
  </si>
  <si>
    <t xml:space="preserve">Montáž podlah keramických režných hladkých lepených flexibilním lepidlem do 12 ks/m2</t>
  </si>
  <si>
    <t xml:space="preserve">"v.č. D1.1-03 - doplnění" 2,1*1,535+0,98*0,35+0,8*0,115</t>
  </si>
  <si>
    <t xml:space="preserve">145</t>
  </si>
  <si>
    <t xml:space="preserve">597600001</t>
  </si>
  <si>
    <t xml:space="preserve">dlaždice keramické 300x300 mm - dle stávajících</t>
  </si>
  <si>
    <t xml:space="preserve">146</t>
  </si>
  <si>
    <t xml:space="preserve">771579191</t>
  </si>
  <si>
    <t xml:space="preserve">Příplatek k montáž podlah keramických za plochu do 5 m2</t>
  </si>
  <si>
    <t xml:space="preserve">147</t>
  </si>
  <si>
    <t xml:space="preserve">771579198</t>
  </si>
  <si>
    <t xml:space="preserve">Příplatek k montáž podlah keramických za keramický soklík</t>
  </si>
  <si>
    <t xml:space="preserve">148</t>
  </si>
  <si>
    <t xml:space="preserve">998771202</t>
  </si>
  <si>
    <t xml:space="preserve">Přesun hmot procentní pro podlahy z dlaždic v objektech v do 12 m</t>
  </si>
  <si>
    <t xml:space="preserve">149</t>
  </si>
  <si>
    <t xml:space="preserve">776401801</t>
  </si>
  <si>
    <t xml:space="preserve">Příplatek za odstranění soklíků a lišt pryžových nebo plastových</t>
  </si>
  <si>
    <t xml:space="preserve">150</t>
  </si>
  <si>
    <t xml:space="preserve">776421100</t>
  </si>
  <si>
    <t xml:space="preserve">Lepení obvodových soklíků nebo lišt z měkčených plastů</t>
  </si>
  <si>
    <t xml:space="preserve">"m.č. 201, 202" (4,8+7,25+1,0)*2+2,1</t>
  </si>
  <si>
    <t xml:space="preserve">151</t>
  </si>
  <si>
    <t xml:space="preserve">284110081</t>
  </si>
  <si>
    <t xml:space="preserve">lišta speciální soklová PVC </t>
  </si>
  <si>
    <t xml:space="preserve">152</t>
  </si>
  <si>
    <t xml:space="preserve">776511820</t>
  </si>
  <si>
    <t xml:space="preserve">Demontáž povlakových podlah lepených s podložkou</t>
  </si>
  <si>
    <t xml:space="preserve">"v.č. D1.1-03"  (1,535+0,115)*2,1</t>
  </si>
  <si>
    <t xml:space="preserve">153</t>
  </si>
  <si>
    <t xml:space="preserve">776521100</t>
  </si>
  <si>
    <t xml:space="preserve">Lepení pásů povlakových podlah plastových</t>
  </si>
  <si>
    <t xml:space="preserve">"skladba a" 29,3</t>
  </si>
  <si>
    <t xml:space="preserve">154</t>
  </si>
  <si>
    <t xml:space="preserve">284122860</t>
  </si>
  <si>
    <t xml:space="preserve">podlahovina PVC tl. 3 mm</t>
  </si>
  <si>
    <t xml:space="preserve">155</t>
  </si>
  <si>
    <t xml:space="preserve">776991850</t>
  </si>
  <si>
    <t xml:space="preserve">Odstranění lepidla, očištění, odmaštění</t>
  </si>
  <si>
    <t xml:space="preserve">156</t>
  </si>
  <si>
    <t xml:space="preserve">998776202</t>
  </si>
  <si>
    <t xml:space="preserve">Přesun hmot procentní pro podlahy povlakové v objektech v do 12 m</t>
  </si>
  <si>
    <t xml:space="preserve">157</t>
  </si>
  <si>
    <t xml:space="preserve">777551110</t>
  </si>
  <si>
    <t xml:space="preserve">Pružná minerální paropropustná stěrka tl. 1 mm vyztužená vlákny  včetně penetrace </t>
  </si>
  <si>
    <t xml:space="preserve">"skladba a  - na dřevěný podklad"       29,300</t>
  </si>
  <si>
    <t xml:space="preserve">158</t>
  </si>
  <si>
    <t xml:space="preserve">777556201</t>
  </si>
  <si>
    <t xml:space="preserve">Podlahy ze stěrky - vyhlazení podkladu </t>
  </si>
  <si>
    <t xml:space="preserve">"v.č. D1.1-03 - doplnění" 3,659</t>
  </si>
  <si>
    <t xml:space="preserve">159</t>
  </si>
  <si>
    <t xml:space="preserve">998777202</t>
  </si>
  <si>
    <t xml:space="preserve">Přesun hmot procentní pro podlahy lité v objektech v do 12 m</t>
  </si>
  <si>
    <t xml:space="preserve">160</t>
  </si>
  <si>
    <t xml:space="preserve">781414114</t>
  </si>
  <si>
    <t xml:space="preserve">Montáž obkladaček vnitřních pórovinových pravoúhlých do 45 ks/m2 lepených flexibilním lepidlem</t>
  </si>
  <si>
    <t xml:space="preserve">"v.č. D1.1-03" 1,8*1,5</t>
  </si>
  <si>
    <t xml:space="preserve">161</t>
  </si>
  <si>
    <t xml:space="preserve">597610011</t>
  </si>
  <si>
    <t xml:space="preserve">obkládačky keramické</t>
  </si>
  <si>
    <t xml:space="preserve">162</t>
  </si>
  <si>
    <t xml:space="preserve">781419191</t>
  </si>
  <si>
    <t xml:space="preserve">Příplatek k montáži obkladů vnitřních pórovinových za plochu do 10 m2</t>
  </si>
  <si>
    <t xml:space="preserve">163</t>
  </si>
  <si>
    <t xml:space="preserve">781419194</t>
  </si>
  <si>
    <t xml:space="preserve">Příplatek k montáži obkladů vnitřních pórovinových za nerovný povrch</t>
  </si>
  <si>
    <t xml:space="preserve">164</t>
  </si>
  <si>
    <t xml:space="preserve">781419198</t>
  </si>
  <si>
    <t xml:space="preserve">Příplatek k montáži obkladů vnitřních stěn pórovinových za plastové lišty ukončující, rohově, vanové</t>
  </si>
  <si>
    <t xml:space="preserve">165</t>
  </si>
  <si>
    <t xml:space="preserve">998781202</t>
  </si>
  <si>
    <t xml:space="preserve">Přesun hmot procentní pro obklady keramické v objektech v do 12 m</t>
  </si>
  <si>
    <t xml:space="preserve">166</t>
  </si>
  <si>
    <t xml:space="preserve">783221122</t>
  </si>
  <si>
    <t xml:space="preserve">Nátěry syntetické KDK barva dražší matný povrch 1x antikorozní, 1x základní, 2x email</t>
  </si>
  <si>
    <t xml:space="preserve">"zárubně" (0,8+0,9+1,97*2*2)*0,25</t>
  </si>
  <si>
    <t xml:space="preserve">167</t>
  </si>
  <si>
    <t xml:space="preserve">784171111</t>
  </si>
  <si>
    <t xml:space="preserve">Zakrytí vnitřních ploch stěn v místnostech výšky do 3,80 m</t>
  </si>
  <si>
    <t xml:space="preserve">1,2*2,1*4+1,8*2+1,6*2</t>
  </si>
  <si>
    <t xml:space="preserve">168</t>
  </si>
  <si>
    <t xml:space="preserve">581248440</t>
  </si>
  <si>
    <t xml:space="preserve">fólie pro malířské potřeby zakrývací</t>
  </si>
  <si>
    <t xml:space="preserve">169</t>
  </si>
  <si>
    <t xml:space="preserve">784181011</t>
  </si>
  <si>
    <t xml:space="preserve">Dvojnásobné pačokování v místnostech výšky do 3,80 m</t>
  </si>
  <si>
    <t xml:space="preserve">omítky</t>
  </si>
  <si>
    <t xml:space="preserve">"1.NP - překlady"    2</t>
  </si>
  <si>
    <t xml:space="preserve">"m.č. 2.01"  (4,08+7,45)*2*3,0</t>
  </si>
  <si>
    <t xml:space="preserve">"m.č. 2.02"  (2,6+2,1)*2*3,0+5,6</t>
  </si>
  <si>
    <t xml:space="preserve">"učebna" (2,.1+1,8*2)*3,0+2,1*1,8</t>
  </si>
  <si>
    <t xml:space="preserve">"zazdívka"              1,5</t>
  </si>
  <si>
    <t xml:space="preserve">170</t>
  </si>
  <si>
    <t xml:space="preserve">784221101</t>
  </si>
  <si>
    <t xml:space="preserve">Dvojnásobné bílé malby  ze směsí za sucha dobře otěruvzdorných v místnostech do 3,80 m</t>
  </si>
  <si>
    <t xml:space="preserve">"omítky + SDK" 137</t>
  </si>
  <si>
    <t xml:space="preserve">171</t>
  </si>
  <si>
    <t xml:space="preserve">786626121</t>
  </si>
  <si>
    <t xml:space="preserve">Montáž lamelové žaluzie vnitřní nebo do oken dvojitých kovových</t>
  </si>
  <si>
    <t xml:space="preserve">"okna 1T" 1,2*2,1*3</t>
  </si>
  <si>
    <t xml:space="preserve">172</t>
  </si>
  <si>
    <t xml:space="preserve">553462000</t>
  </si>
  <si>
    <t xml:space="preserve">žaluzie horizontální interiérové</t>
  </si>
  <si>
    <t xml:space="preserve">998786202</t>
  </si>
  <si>
    <t xml:space="preserve">Přesun hmot procentní pro čalounické úpravy v objektech v do 12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Y17" activeCellId="0" sqref="Y1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7.5" hidden="false" customHeight="true" outlineLevel="0" collapsed="false">
      <c r="B5" s="16"/>
      <c r="AQ5" s="18"/>
      <c r="BS5" s="12" t="s">
        <v>8</v>
      </c>
    </row>
    <row r="6" s="1" customFormat="true" ht="26.25" hidden="false" customHeight="true" outlineLevel="0" collapsed="false">
      <c r="B6" s="16"/>
      <c r="D6" s="20" t="s">
        <v>14</v>
      </c>
      <c r="K6" s="21" t="s">
        <v>1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8"/>
      <c r="BS6" s="12" t="s">
        <v>16</v>
      </c>
    </row>
    <row r="7" s="1" customFormat="true" ht="7.5" hidden="false" customHeight="true" outlineLevel="0" collapsed="false">
      <c r="B7" s="16"/>
      <c r="AQ7" s="18"/>
      <c r="BS7" s="12" t="s">
        <v>17</v>
      </c>
    </row>
    <row r="8" s="1" customFormat="true" ht="15" hidden="false" customHeight="true" outlineLevel="0" collapsed="false">
      <c r="B8" s="16"/>
      <c r="D8" s="22" t="s">
        <v>18</v>
      </c>
      <c r="K8" s="23" t="s">
        <v>19</v>
      </c>
      <c r="AK8" s="22" t="s">
        <v>20</v>
      </c>
      <c r="AN8" s="23" t="s">
        <v>21</v>
      </c>
      <c r="AQ8" s="18"/>
      <c r="BS8" s="12" t="s">
        <v>22</v>
      </c>
    </row>
    <row r="9" s="1" customFormat="true" ht="15" hidden="false" customHeight="true" outlineLevel="0" collapsed="false">
      <c r="B9" s="16"/>
      <c r="AQ9" s="18"/>
      <c r="BS9" s="12" t="s">
        <v>23</v>
      </c>
    </row>
    <row r="10" s="1" customFormat="true" ht="15" hidden="false" customHeight="true" outlineLevel="0" collapsed="false">
      <c r="B10" s="16"/>
      <c r="D10" s="22" t="s">
        <v>24</v>
      </c>
      <c r="AK10" s="22" t="s">
        <v>25</v>
      </c>
      <c r="AN10" s="23"/>
      <c r="AQ10" s="18"/>
      <c r="BS10" s="12" t="s">
        <v>16</v>
      </c>
    </row>
    <row r="11" s="1" customFormat="true" ht="19.5" hidden="false" customHeight="true" outlineLevel="0" collapsed="false">
      <c r="B11" s="16"/>
      <c r="E11" s="23" t="s">
        <v>26</v>
      </c>
      <c r="AK11" s="22" t="s">
        <v>27</v>
      </c>
      <c r="AN11" s="23"/>
      <c r="AQ11" s="18"/>
      <c r="BS11" s="12" t="s">
        <v>16</v>
      </c>
    </row>
    <row r="12" s="1" customFormat="true" ht="7.5" hidden="false" customHeight="true" outlineLevel="0" collapsed="false">
      <c r="B12" s="16"/>
      <c r="AQ12" s="18"/>
      <c r="BS12" s="12" t="s">
        <v>16</v>
      </c>
    </row>
    <row r="13" s="1" customFormat="true" ht="15" hidden="false" customHeight="true" outlineLevel="0" collapsed="false">
      <c r="B13" s="16"/>
      <c r="D13" s="22" t="s">
        <v>28</v>
      </c>
      <c r="AK13" s="22" t="s">
        <v>25</v>
      </c>
      <c r="AN13" s="23"/>
      <c r="AQ13" s="18"/>
      <c r="BS13" s="12" t="s">
        <v>16</v>
      </c>
    </row>
    <row r="14" s="1" customFormat="true" ht="15.75" hidden="false" customHeight="true" outlineLevel="0" collapsed="false">
      <c r="B14" s="16"/>
      <c r="E14" s="23" t="s">
        <v>29</v>
      </c>
      <c r="AK14" s="22" t="s">
        <v>27</v>
      </c>
      <c r="AN14" s="23"/>
      <c r="AQ14" s="18"/>
      <c r="BS14" s="12" t="s">
        <v>16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2" t="s">
        <v>30</v>
      </c>
      <c r="AK16" s="22" t="s">
        <v>25</v>
      </c>
      <c r="AN16" s="23"/>
      <c r="AQ16" s="18"/>
      <c r="BS16" s="12" t="s">
        <v>5</v>
      </c>
    </row>
    <row r="17" customFormat="false" ht="19.5" hidden="false" customHeight="true" outlineLevel="0" collapsed="false">
      <c r="B17" s="16"/>
      <c r="E17" s="23" t="s">
        <v>31</v>
      </c>
      <c r="AK17" s="22" t="s">
        <v>27</v>
      </c>
      <c r="AN17" s="23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2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2" t="s">
        <v>33</v>
      </c>
      <c r="AK19" s="22" t="s">
        <v>25</v>
      </c>
      <c r="AN19" s="23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16</v>
      </c>
    </row>
    <row r="20" customFormat="false" ht="19.5" hidden="false" customHeight="true" outlineLevel="0" collapsed="false">
      <c r="B20" s="16"/>
      <c r="E20" s="23" t="s">
        <v>34</v>
      </c>
      <c r="AK20" s="22" t="s">
        <v>27</v>
      </c>
      <c r="AN20" s="23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25" t="s">
        <v>35</v>
      </c>
      <c r="AK23" s="26" t="n">
        <f aca="false">ROUNDUP($AG$87,2)</f>
        <v>0</v>
      </c>
      <c r="AL23" s="26"/>
      <c r="AM23" s="26"/>
      <c r="AN23" s="26"/>
      <c r="AO23" s="26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25" t="s">
        <v>36</v>
      </c>
      <c r="AK24" s="26" t="n">
        <f aca="false">ROUNDUP($AG$90,2)</f>
        <v>0</v>
      </c>
      <c r="AL24" s="26"/>
      <c r="AM24" s="26"/>
      <c r="AN24" s="26"/>
      <c r="AO24" s="26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27"/>
      <c r="AQ25" s="28"/>
    </row>
    <row r="26" s="12" customFormat="true" ht="27" hidden="false" customHeight="true" outlineLevel="0" collapsed="false">
      <c r="B26" s="27"/>
      <c r="D26" s="29" t="s">
        <v>37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UP($AK$23+$AK$24,2)</f>
        <v>0</v>
      </c>
      <c r="AL26" s="31"/>
      <c r="AM26" s="31"/>
      <c r="AN26" s="31"/>
      <c r="AO26" s="31"/>
      <c r="AQ26" s="28"/>
    </row>
    <row r="27" s="12" customFormat="true" ht="7.5" hidden="false" customHeight="true" outlineLevel="0" collapsed="false">
      <c r="B27" s="27"/>
      <c r="AQ27" s="28"/>
    </row>
    <row r="28" s="12" customFormat="true" ht="15" hidden="false" customHeight="true" outlineLevel="0" collapsed="false">
      <c r="B28" s="32"/>
      <c r="D28" s="33" t="s">
        <v>38</v>
      </c>
      <c r="F28" s="33" t="s">
        <v>39</v>
      </c>
      <c r="L28" s="34" t="n">
        <v>0.21</v>
      </c>
      <c r="M28" s="34"/>
      <c r="N28" s="34"/>
      <c r="O28" s="34"/>
      <c r="T28" s="35" t="s">
        <v>40</v>
      </c>
      <c r="W28" s="36" t="n">
        <f aca="false">ROUNDUP($AZ$87+SUM($CD$91:$CD$91),2)</f>
        <v>0</v>
      </c>
      <c r="X28" s="36"/>
      <c r="Y28" s="36"/>
      <c r="Z28" s="36"/>
      <c r="AA28" s="36"/>
      <c r="AB28" s="36"/>
      <c r="AC28" s="36"/>
      <c r="AD28" s="36"/>
      <c r="AE28" s="36"/>
      <c r="AK28" s="36" t="n">
        <f aca="false">ROUNDUP($AV$87+SUM($BY$91:$BY$91),1)</f>
        <v>0</v>
      </c>
      <c r="AL28" s="36"/>
      <c r="AM28" s="36"/>
      <c r="AN28" s="36"/>
      <c r="AO28" s="36"/>
      <c r="AQ28" s="37"/>
    </row>
    <row r="29" s="12" customFormat="true" ht="15" hidden="false" customHeight="true" outlineLevel="0" collapsed="false">
      <c r="B29" s="32"/>
      <c r="F29" s="33" t="s">
        <v>41</v>
      </c>
      <c r="L29" s="34" t="n">
        <v>0.15</v>
      </c>
      <c r="M29" s="34"/>
      <c r="N29" s="34"/>
      <c r="O29" s="34"/>
      <c r="T29" s="35" t="s">
        <v>40</v>
      </c>
      <c r="W29" s="36" t="n">
        <f aca="false">ROUNDUP($BA$87+SUM($CE$91:$CE$91),2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f aca="false">ROUNDUP($AW$87+SUM($BZ$91:$BZ$91),1)</f>
        <v>0</v>
      </c>
      <c r="AL29" s="36"/>
      <c r="AM29" s="36"/>
      <c r="AN29" s="36"/>
      <c r="AO29" s="36"/>
      <c r="AQ29" s="37"/>
    </row>
    <row r="30" s="12" customFormat="true" ht="15" hidden="true" customHeight="true" outlineLevel="0" collapsed="false">
      <c r="B30" s="32"/>
      <c r="F30" s="33" t="s">
        <v>42</v>
      </c>
      <c r="L30" s="34" t="n">
        <v>0.21</v>
      </c>
      <c r="M30" s="34"/>
      <c r="N30" s="34"/>
      <c r="O30" s="34"/>
      <c r="T30" s="35" t="s">
        <v>40</v>
      </c>
      <c r="W30" s="36" t="n">
        <f aca="false">ROUNDUP($BB$87+SUM($CF$91:$CF$91),2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v>0</v>
      </c>
      <c r="AL30" s="36"/>
      <c r="AM30" s="36"/>
      <c r="AN30" s="36"/>
      <c r="AO30" s="36"/>
      <c r="AQ30" s="37"/>
    </row>
    <row r="31" s="12" customFormat="true" ht="15" hidden="true" customHeight="true" outlineLevel="0" collapsed="false">
      <c r="B31" s="32"/>
      <c r="F31" s="33" t="s">
        <v>43</v>
      </c>
      <c r="L31" s="34" t="n">
        <v>0.15</v>
      </c>
      <c r="M31" s="34"/>
      <c r="N31" s="34"/>
      <c r="O31" s="34"/>
      <c r="T31" s="35" t="s">
        <v>40</v>
      </c>
      <c r="W31" s="36" t="n">
        <f aca="false">ROUNDUP($BC$87+SUM($CG$91:$CG$91),2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Q31" s="37"/>
    </row>
    <row r="32" s="12" customFormat="true" ht="15" hidden="true" customHeight="true" outlineLevel="0" collapsed="false">
      <c r="B32" s="32"/>
      <c r="F32" s="33" t="s">
        <v>44</v>
      </c>
      <c r="L32" s="34" t="n">
        <v>0</v>
      </c>
      <c r="M32" s="34"/>
      <c r="N32" s="34"/>
      <c r="O32" s="34"/>
      <c r="T32" s="35" t="s">
        <v>40</v>
      </c>
      <c r="W32" s="36" t="n">
        <f aca="false">ROUNDUP($BD$87+SUM($CH$91:$CH$91),2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Q32" s="37"/>
    </row>
    <row r="33" s="12" customFormat="true" ht="7.5" hidden="false" customHeight="true" outlineLevel="0" collapsed="false">
      <c r="B33" s="27"/>
      <c r="AQ33" s="28"/>
    </row>
    <row r="34" s="12" customFormat="true" ht="27" hidden="false" customHeight="true" outlineLevel="0" collapsed="false">
      <c r="B34" s="27"/>
      <c r="C34" s="38"/>
      <c r="D34" s="39" t="s">
        <v>45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s">
        <v>46</v>
      </c>
      <c r="U34" s="40"/>
      <c r="V34" s="40"/>
      <c r="W34" s="40"/>
      <c r="X34" s="42" t="s">
        <v>47</v>
      </c>
      <c r="Y34" s="42"/>
      <c r="Z34" s="42"/>
      <c r="AA34" s="42"/>
      <c r="AB34" s="42"/>
      <c r="AC34" s="40"/>
      <c r="AD34" s="40"/>
      <c r="AE34" s="40"/>
      <c r="AF34" s="40"/>
      <c r="AG34" s="40"/>
      <c r="AH34" s="40"/>
      <c r="AI34" s="40"/>
      <c r="AJ34" s="40"/>
      <c r="AK34" s="43" t="n">
        <f aca="false">ROUNDUP(SUM($AK$26:$AK$32),2)</f>
        <v>0</v>
      </c>
      <c r="AL34" s="43"/>
      <c r="AM34" s="43"/>
      <c r="AN34" s="43"/>
      <c r="AO34" s="43"/>
      <c r="AP34" s="38"/>
      <c r="AQ34" s="28"/>
    </row>
    <row r="35" s="12" customFormat="true" ht="15" hidden="false" customHeight="true" outlineLevel="0" collapsed="false">
      <c r="B35" s="27"/>
      <c r="AQ35" s="28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7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C49" s="44" t="s">
        <v>49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6"/>
      <c r="AQ49" s="28"/>
    </row>
    <row r="50" s="1" customFormat="true" ht="14.25" hidden="false" customHeight="true" outlineLevel="0" collapsed="false">
      <c r="B50" s="16"/>
      <c r="D50" s="47"/>
      <c r="Z50" s="48"/>
      <c r="AC50" s="47"/>
      <c r="AO50" s="48"/>
      <c r="AQ50" s="18"/>
    </row>
    <row r="51" s="1" customFormat="true" ht="14.25" hidden="false" customHeight="true" outlineLevel="0" collapsed="false">
      <c r="B51" s="16"/>
      <c r="D51" s="47"/>
      <c r="Z51" s="48"/>
      <c r="AC51" s="47"/>
      <c r="AO51" s="48"/>
      <c r="AQ51" s="18"/>
    </row>
    <row r="52" s="1" customFormat="true" ht="14.25" hidden="false" customHeight="true" outlineLevel="0" collapsed="false">
      <c r="B52" s="16"/>
      <c r="D52" s="47"/>
      <c r="Z52" s="48"/>
      <c r="AC52" s="47"/>
      <c r="AO52" s="48"/>
      <c r="AQ52" s="18"/>
    </row>
    <row r="53" s="1" customFormat="true" ht="14.25" hidden="false" customHeight="true" outlineLevel="0" collapsed="false">
      <c r="B53" s="16"/>
      <c r="D53" s="47"/>
      <c r="Z53" s="48"/>
      <c r="AC53" s="47"/>
      <c r="AO53" s="48"/>
      <c r="AQ53" s="18"/>
    </row>
    <row r="54" s="1" customFormat="true" ht="14.25" hidden="false" customHeight="true" outlineLevel="0" collapsed="false">
      <c r="B54" s="16"/>
      <c r="D54" s="47"/>
      <c r="Z54" s="48"/>
      <c r="AC54" s="47"/>
      <c r="AO54" s="48"/>
      <c r="AQ54" s="18"/>
    </row>
    <row r="55" s="1" customFormat="true" ht="14.25" hidden="false" customHeight="true" outlineLevel="0" collapsed="false">
      <c r="B55" s="16"/>
      <c r="D55" s="47"/>
      <c r="Z55" s="48"/>
      <c r="AC55" s="47"/>
      <c r="AO55" s="48"/>
      <c r="AQ55" s="18"/>
    </row>
    <row r="56" s="1" customFormat="true" ht="14.25" hidden="false" customHeight="true" outlineLevel="0" collapsed="false">
      <c r="B56" s="16"/>
      <c r="D56" s="47"/>
      <c r="Z56" s="48"/>
      <c r="AC56" s="47"/>
      <c r="AO56" s="48"/>
      <c r="AQ56" s="18"/>
    </row>
    <row r="57" s="1" customFormat="true" ht="14.25" hidden="false" customHeight="true" outlineLevel="0" collapsed="false">
      <c r="B57" s="16"/>
      <c r="D57" s="47"/>
      <c r="Z57" s="48"/>
      <c r="AC57" s="47"/>
      <c r="AO57" s="48"/>
      <c r="AQ57" s="18"/>
    </row>
    <row r="58" s="12" customFormat="true" ht="15.75" hidden="false" customHeight="true" outlineLevel="0" collapsed="false">
      <c r="B58" s="27"/>
      <c r="D58" s="49" t="s">
        <v>5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 t="s">
        <v>51</v>
      </c>
      <c r="S58" s="50"/>
      <c r="T58" s="50"/>
      <c r="U58" s="50"/>
      <c r="V58" s="50"/>
      <c r="W58" s="50"/>
      <c r="X58" s="50"/>
      <c r="Y58" s="50"/>
      <c r="Z58" s="52"/>
      <c r="AC58" s="49" t="s">
        <v>50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1" t="s">
        <v>51</v>
      </c>
      <c r="AN58" s="50"/>
      <c r="AO58" s="52"/>
      <c r="AQ58" s="28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7"/>
      <c r="D60" s="44" t="s">
        <v>52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/>
      <c r="AC60" s="44" t="s">
        <v>53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6"/>
      <c r="AQ60" s="28"/>
    </row>
    <row r="61" s="1" customFormat="true" ht="14.25" hidden="false" customHeight="true" outlineLevel="0" collapsed="false">
      <c r="B61" s="16"/>
      <c r="D61" s="47"/>
      <c r="Z61" s="48"/>
      <c r="AC61" s="47"/>
      <c r="AO61" s="48"/>
      <c r="AQ61" s="18"/>
    </row>
    <row r="62" s="1" customFormat="true" ht="14.25" hidden="false" customHeight="true" outlineLevel="0" collapsed="false">
      <c r="B62" s="16"/>
      <c r="D62" s="47"/>
      <c r="Z62" s="48"/>
      <c r="AC62" s="47"/>
      <c r="AO62" s="48"/>
      <c r="AQ62" s="18"/>
    </row>
    <row r="63" s="1" customFormat="true" ht="14.25" hidden="false" customHeight="true" outlineLevel="0" collapsed="false">
      <c r="B63" s="16"/>
      <c r="D63" s="47"/>
      <c r="Z63" s="48"/>
      <c r="AC63" s="47"/>
      <c r="AO63" s="48"/>
      <c r="AQ63" s="18"/>
    </row>
    <row r="64" s="1" customFormat="true" ht="14.25" hidden="false" customHeight="true" outlineLevel="0" collapsed="false">
      <c r="B64" s="16"/>
      <c r="D64" s="47"/>
      <c r="Z64" s="48"/>
      <c r="AC64" s="47"/>
      <c r="AO64" s="48"/>
      <c r="AQ64" s="18"/>
    </row>
    <row r="65" s="1" customFormat="true" ht="14.25" hidden="false" customHeight="true" outlineLevel="0" collapsed="false">
      <c r="B65" s="16"/>
      <c r="D65" s="47"/>
      <c r="Z65" s="48"/>
      <c r="AC65" s="47"/>
      <c r="AO65" s="48"/>
      <c r="AQ65" s="18"/>
    </row>
    <row r="66" s="1" customFormat="true" ht="14.25" hidden="false" customHeight="true" outlineLevel="0" collapsed="false">
      <c r="B66" s="16"/>
      <c r="D66" s="47"/>
      <c r="Z66" s="48"/>
      <c r="AC66" s="47"/>
      <c r="AO66" s="48"/>
      <c r="AQ66" s="18"/>
    </row>
    <row r="67" s="1" customFormat="true" ht="14.25" hidden="false" customHeight="true" outlineLevel="0" collapsed="false">
      <c r="B67" s="16"/>
      <c r="D67" s="47"/>
      <c r="Z67" s="48"/>
      <c r="AC67" s="47"/>
      <c r="AO67" s="48"/>
      <c r="AQ67" s="18"/>
    </row>
    <row r="68" s="1" customFormat="true" ht="14.25" hidden="false" customHeight="true" outlineLevel="0" collapsed="false">
      <c r="B68" s="16"/>
      <c r="D68" s="47"/>
      <c r="Z68" s="48"/>
      <c r="AC68" s="47"/>
      <c r="AO68" s="48"/>
      <c r="AQ68" s="18"/>
    </row>
    <row r="69" s="12" customFormat="true" ht="15.75" hidden="false" customHeight="true" outlineLevel="0" collapsed="false">
      <c r="B69" s="27"/>
      <c r="D69" s="49" t="s">
        <v>50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51</v>
      </c>
      <c r="S69" s="50"/>
      <c r="T69" s="50"/>
      <c r="U69" s="50"/>
      <c r="V69" s="50"/>
      <c r="W69" s="50"/>
      <c r="X69" s="50"/>
      <c r="Y69" s="50"/>
      <c r="Z69" s="52"/>
      <c r="AC69" s="49" t="s">
        <v>50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1" t="s">
        <v>51</v>
      </c>
      <c r="AN69" s="50"/>
      <c r="AO69" s="52"/>
      <c r="AQ69" s="28"/>
    </row>
    <row r="70" s="12" customFormat="true" ht="7.5" hidden="false" customHeight="true" outlineLevel="0" collapsed="false">
      <c r="B70" s="27"/>
      <c r="AQ70" s="28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8"/>
    </row>
    <row r="76" s="12" customFormat="true" ht="37.5" hidden="false" customHeight="true" outlineLevel="0" collapsed="false">
      <c r="B76" s="27"/>
      <c r="C76" s="17" t="s">
        <v>5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28"/>
    </row>
    <row r="77" s="12" customFormat="true" ht="7.5" hidden="false" customHeight="true" outlineLevel="0" collapsed="false">
      <c r="B77" s="27"/>
      <c r="AQ77" s="28"/>
    </row>
    <row r="78" s="20" customFormat="true" ht="27" hidden="false" customHeight="true" outlineLevel="0" collapsed="false">
      <c r="B78" s="59"/>
      <c r="C78" s="20" t="s">
        <v>14</v>
      </c>
      <c r="L78" s="60" t="str">
        <f aca="false">$K$6</f>
        <v>Stavební úpravy ZŠ Pstruží</v>
      </c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Q78" s="61"/>
    </row>
    <row r="79" s="12" customFormat="true" ht="7.5" hidden="false" customHeight="true" outlineLevel="0" collapsed="false">
      <c r="B79" s="27"/>
      <c r="AQ79" s="28"/>
    </row>
    <row r="80" s="12" customFormat="true" ht="15.75" hidden="false" customHeight="true" outlineLevel="0" collapsed="false">
      <c r="B80" s="27"/>
      <c r="C80" s="22" t="s">
        <v>18</v>
      </c>
      <c r="L80" s="62" t="str">
        <f aca="false">IF($K$8="","",$K$8)</f>
        <v>Pstruží</v>
      </c>
      <c r="AI80" s="22" t="s">
        <v>20</v>
      </c>
      <c r="AM80" s="63" t="str">
        <f aca="false">IF($AN$8="","",$AN$8)</f>
        <v>02.12.2013</v>
      </c>
      <c r="AQ80" s="28"/>
    </row>
    <row r="81" s="12" customFormat="true" ht="7.5" hidden="false" customHeight="true" outlineLevel="0" collapsed="false">
      <c r="B81" s="27"/>
      <c r="AQ81" s="28"/>
    </row>
    <row r="82" s="12" customFormat="true" ht="18.75" hidden="false" customHeight="true" outlineLevel="0" collapsed="false">
      <c r="B82" s="27"/>
      <c r="C82" s="22" t="s">
        <v>24</v>
      </c>
      <c r="L82" s="23" t="str">
        <f aca="false">IF($E$11="","",$E$11)</f>
        <v>Obec Pstruží</v>
      </c>
      <c r="AI82" s="22" t="s">
        <v>30</v>
      </c>
      <c r="AM82" s="64" t="str">
        <f aca="false">IF($E$17="","",$E$17)</f>
        <v>ing. Jana Dvořáková</v>
      </c>
      <c r="AN82" s="64"/>
      <c r="AO82" s="64"/>
      <c r="AP82" s="64"/>
      <c r="AQ82" s="28"/>
      <c r="AS82" s="65" t="s">
        <v>55</v>
      </c>
      <c r="AT82" s="65"/>
      <c r="AU82" s="45"/>
      <c r="AV82" s="45"/>
      <c r="AW82" s="45"/>
      <c r="AX82" s="45"/>
      <c r="AY82" s="45"/>
      <c r="AZ82" s="45"/>
      <c r="BA82" s="45"/>
      <c r="BB82" s="45"/>
      <c r="BC82" s="45"/>
      <c r="BD82" s="46"/>
    </row>
    <row r="83" s="12" customFormat="true" ht="15.75" hidden="false" customHeight="true" outlineLevel="0" collapsed="false">
      <c r="B83" s="27"/>
      <c r="C83" s="22" t="s">
        <v>28</v>
      </c>
      <c r="L83" s="23" t="str">
        <f aca="false">IF($E$14="","",$E$14)</f>
        <v> </v>
      </c>
      <c r="AI83" s="22" t="s">
        <v>33</v>
      </c>
      <c r="AM83" s="64" t="str">
        <f aca="false">IF($E$20="","",$E$20)</f>
        <v>ing. L. Havlová</v>
      </c>
      <c r="AN83" s="64"/>
      <c r="AO83" s="64"/>
      <c r="AP83" s="64"/>
      <c r="AQ83" s="28"/>
      <c r="AS83" s="65"/>
      <c r="AT83" s="65"/>
      <c r="BD83" s="66"/>
    </row>
    <row r="84" s="12" customFormat="true" ht="12" hidden="false" customHeight="true" outlineLevel="0" collapsed="false">
      <c r="B84" s="27"/>
      <c r="AQ84" s="28"/>
      <c r="AS84" s="65"/>
      <c r="AT84" s="65"/>
      <c r="BD84" s="66"/>
    </row>
    <row r="85" s="12" customFormat="true" ht="30" hidden="false" customHeight="true" outlineLevel="0" collapsed="false">
      <c r="B85" s="27"/>
      <c r="C85" s="67" t="s">
        <v>56</v>
      </c>
      <c r="D85" s="67"/>
      <c r="E85" s="67"/>
      <c r="F85" s="67"/>
      <c r="G85" s="67"/>
      <c r="H85" s="40"/>
      <c r="I85" s="68" t="s">
        <v>57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s">
        <v>58</v>
      </c>
      <c r="AH85" s="68"/>
      <c r="AI85" s="68"/>
      <c r="AJ85" s="68"/>
      <c r="AK85" s="68"/>
      <c r="AL85" s="68"/>
      <c r="AM85" s="68"/>
      <c r="AN85" s="69" t="s">
        <v>59</v>
      </c>
      <c r="AO85" s="69"/>
      <c r="AP85" s="69"/>
      <c r="AQ85" s="28"/>
      <c r="AS85" s="70" t="s">
        <v>60</v>
      </c>
      <c r="AT85" s="71" t="s">
        <v>61</v>
      </c>
      <c r="AU85" s="71" t="s">
        <v>62</v>
      </c>
      <c r="AV85" s="71" t="s">
        <v>63</v>
      </c>
      <c r="AW85" s="71" t="s">
        <v>64</v>
      </c>
      <c r="AX85" s="71" t="s">
        <v>65</v>
      </c>
      <c r="AY85" s="71" t="s">
        <v>66</v>
      </c>
      <c r="AZ85" s="71" t="s">
        <v>67</v>
      </c>
      <c r="BA85" s="71" t="s">
        <v>68</v>
      </c>
      <c r="BB85" s="71" t="s">
        <v>69</v>
      </c>
      <c r="BC85" s="71" t="s">
        <v>70</v>
      </c>
      <c r="BD85" s="72" t="s">
        <v>71</v>
      </c>
      <c r="BE85" s="73"/>
    </row>
    <row r="86" s="12" customFormat="true" ht="12" hidden="false" customHeight="true" outlineLevel="0" collapsed="false">
      <c r="B86" s="27"/>
      <c r="AQ86" s="28"/>
      <c r="AS86" s="74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/>
    </row>
    <row r="87" s="20" customFormat="true" ht="33" hidden="false" customHeight="true" outlineLevel="0" collapsed="false">
      <c r="B87" s="59"/>
      <c r="C87" s="75" t="s">
        <v>72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6" t="n">
        <f aca="false">ROUNDUP($AG$88,2)</f>
        <v>0</v>
      </c>
      <c r="AH87" s="76"/>
      <c r="AI87" s="76"/>
      <c r="AJ87" s="76"/>
      <c r="AK87" s="76"/>
      <c r="AL87" s="76"/>
      <c r="AM87" s="76"/>
      <c r="AN87" s="76" t="n">
        <f aca="false">ROUNDUP(SUM($AG$87,$AT$87),2)</f>
        <v>0</v>
      </c>
      <c r="AO87" s="76"/>
      <c r="AP87" s="76"/>
      <c r="AQ87" s="61"/>
      <c r="AS87" s="77" t="n">
        <f aca="false">ROUNDUP($AS$88,2)</f>
        <v>0</v>
      </c>
      <c r="AT87" s="78" t="n">
        <f aca="false">ROUNDUP(SUM($AV$87:$AW$87),1)</f>
        <v>0</v>
      </c>
      <c r="AU87" s="79" t="n">
        <f aca="false">ROUNDUP($AU$88,5)</f>
        <v>896.7003</v>
      </c>
      <c r="AV87" s="78" t="n">
        <f aca="false">ROUNDUP($AZ$87*$L$28,2)</f>
        <v>0</v>
      </c>
      <c r="AW87" s="78" t="n">
        <f aca="false">ROUNDUP($BA$87*$L$29,2)</f>
        <v>0</v>
      </c>
      <c r="AX87" s="78" t="n">
        <f aca="false">ROUNDUP($BB$87*$L$28,2)</f>
        <v>0</v>
      </c>
      <c r="AY87" s="78" t="n">
        <f aca="false">ROUNDUP($BC$87*$L$29,2)</f>
        <v>0</v>
      </c>
      <c r="AZ87" s="78" t="n">
        <f aca="false">ROUNDUP($AZ$88,2)</f>
        <v>0</v>
      </c>
      <c r="BA87" s="78" t="n">
        <f aca="false">ROUNDUP($BA$88,2)</f>
        <v>0</v>
      </c>
      <c r="BB87" s="78" t="n">
        <f aca="false">ROUNDUP($BB$88,2)</f>
        <v>0</v>
      </c>
      <c r="BC87" s="78" t="n">
        <f aca="false">ROUNDUP($BC$88,2)</f>
        <v>0</v>
      </c>
      <c r="BD87" s="80" t="n">
        <f aca="false">ROUNDUP($BD$88,2)</f>
        <v>0</v>
      </c>
      <c r="BS87" s="20" t="s">
        <v>73</v>
      </c>
      <c r="BT87" s="20" t="s">
        <v>74</v>
      </c>
      <c r="BU87" s="81" t="s">
        <v>75</v>
      </c>
      <c r="BV87" s="20" t="s">
        <v>76</v>
      </c>
      <c r="BW87" s="20" t="s">
        <v>77</v>
      </c>
      <c r="BX87" s="20" t="s">
        <v>78</v>
      </c>
    </row>
    <row r="88" s="88" customFormat="true" ht="28.5" hidden="false" customHeight="true" outlineLevel="0" collapsed="false">
      <c r="A88" s="82" t="s">
        <v>79</v>
      </c>
      <c r="B88" s="83"/>
      <c r="C88" s="84"/>
      <c r="D88" s="85" t="s">
        <v>80</v>
      </c>
      <c r="E88" s="85"/>
      <c r="F88" s="85"/>
      <c r="G88" s="85"/>
      <c r="H88" s="85"/>
      <c r="I88" s="84"/>
      <c r="J88" s="85" t="s">
        <v>81</v>
      </c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6" t="n">
        <f aca="false">'s - Stavební řešení'!$M$27</f>
        <v>0</v>
      </c>
      <c r="AH88" s="86"/>
      <c r="AI88" s="86"/>
      <c r="AJ88" s="86"/>
      <c r="AK88" s="86"/>
      <c r="AL88" s="86"/>
      <c r="AM88" s="86"/>
      <c r="AN88" s="86" t="n">
        <f aca="false">ROUNDUP(SUM($AG$88,$AT$88),2)</f>
        <v>0</v>
      </c>
      <c r="AO88" s="86"/>
      <c r="AP88" s="86"/>
      <c r="AQ88" s="87"/>
      <c r="AS88" s="89" t="n">
        <f aca="false">'s - Stavební řešení'!$M$25</f>
        <v>0</v>
      </c>
      <c r="AT88" s="90" t="n">
        <f aca="false">ROUNDUP(SUM($AV$88:$AW$88),1)</f>
        <v>0</v>
      </c>
      <c r="AU88" s="91" t="n">
        <f aca="false">'s - Stavební řešení'!$W$131</f>
        <v>896.700296</v>
      </c>
      <c r="AV88" s="90" t="n">
        <f aca="false">'s - Stavební řešení'!$M$29</f>
        <v>0</v>
      </c>
      <c r="AW88" s="90" t="n">
        <f aca="false">'s - Stavební řešení'!$M$30</f>
        <v>0</v>
      </c>
      <c r="AX88" s="90" t="n">
        <f aca="false">'s - Stavební řešení'!$M$31</f>
        <v>0</v>
      </c>
      <c r="AY88" s="90" t="n">
        <f aca="false">'s - Stavební řešení'!$M$32</f>
        <v>0</v>
      </c>
      <c r="AZ88" s="90" t="n">
        <f aca="false">'s - Stavební řešení'!$H$29</f>
        <v>0</v>
      </c>
      <c r="BA88" s="90" t="n">
        <f aca="false">'s - Stavební řešení'!$H$30</f>
        <v>0</v>
      </c>
      <c r="BB88" s="90" t="n">
        <f aca="false">'s - Stavební řešení'!$H$31</f>
        <v>0</v>
      </c>
      <c r="BC88" s="90" t="n">
        <f aca="false">'s - Stavební řešení'!$H$32</f>
        <v>0</v>
      </c>
      <c r="BD88" s="92" t="n">
        <f aca="false">'s - Stavební řešení'!$H$33</f>
        <v>0</v>
      </c>
      <c r="BT88" s="88" t="s">
        <v>17</v>
      </c>
      <c r="BV88" s="88" t="s">
        <v>76</v>
      </c>
      <c r="BW88" s="88" t="s">
        <v>82</v>
      </c>
      <c r="BX88" s="88" t="s">
        <v>77</v>
      </c>
    </row>
    <row r="89" customFormat="false" ht="14.25" hidden="false" customHeight="true" outlineLevel="0" collapsed="false">
      <c r="B89" s="16"/>
      <c r="AQ89" s="18"/>
      <c r="AR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s="12" customFormat="true" ht="30.75" hidden="false" customHeight="true" outlineLevel="0" collapsed="false">
      <c r="B90" s="27"/>
      <c r="C90" s="75" t="s">
        <v>83</v>
      </c>
      <c r="AG90" s="76" t="n">
        <v>0</v>
      </c>
      <c r="AH90" s="76"/>
      <c r="AI90" s="76"/>
      <c r="AJ90" s="76"/>
      <c r="AK90" s="76"/>
      <c r="AL90" s="76"/>
      <c r="AM90" s="76"/>
      <c r="AN90" s="76" t="n">
        <v>0</v>
      </c>
      <c r="AO90" s="76"/>
      <c r="AP90" s="76"/>
      <c r="AQ90" s="28"/>
      <c r="AS90" s="70" t="s">
        <v>84</v>
      </c>
      <c r="AT90" s="71" t="s">
        <v>85</v>
      </c>
      <c r="AU90" s="71" t="s">
        <v>38</v>
      </c>
      <c r="AV90" s="72" t="s">
        <v>61</v>
      </c>
      <c r="AW90" s="73"/>
    </row>
    <row r="91" s="12" customFormat="true" ht="12" hidden="false" customHeight="true" outlineLevel="0" collapsed="false">
      <c r="B91" s="27"/>
      <c r="AQ91" s="28"/>
      <c r="AS91" s="45"/>
      <c r="AT91" s="45"/>
      <c r="AU91" s="45"/>
      <c r="AV91" s="45"/>
    </row>
    <row r="92" s="12" customFormat="true" ht="30.75" hidden="false" customHeight="true" outlineLevel="0" collapsed="false">
      <c r="B92" s="27"/>
      <c r="C92" s="93" t="s">
        <v>86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94" t="n">
        <f aca="false">ROUNDUP($AG$87+$AG$90,2)</f>
        <v>0</v>
      </c>
      <c r="AH92" s="94"/>
      <c r="AI92" s="94"/>
      <c r="AJ92" s="94"/>
      <c r="AK92" s="94"/>
      <c r="AL92" s="94"/>
      <c r="AM92" s="94"/>
      <c r="AN92" s="94" t="n">
        <f aca="false">ROUNDUP($AN$87+$AN$90,2)</f>
        <v>0</v>
      </c>
      <c r="AO92" s="94"/>
      <c r="AP92" s="94"/>
      <c r="AQ92" s="28"/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5"/>
    </row>
  </sheetData>
  <mergeCells count="43">
    <mergeCell ref="C2:AP2"/>
    <mergeCell ref="AR2:BE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 - Stavební řešen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L134" activeCellId="0" sqref="L134:M143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5"/>
      <c r="B1" s="4"/>
      <c r="C1" s="4"/>
      <c r="D1" s="5" t="s">
        <v>1</v>
      </c>
      <c r="E1" s="4"/>
      <c r="F1" s="6" t="s">
        <v>87</v>
      </c>
      <c r="G1" s="6"/>
      <c r="H1" s="96" t="s">
        <v>88</v>
      </c>
      <c r="I1" s="96"/>
      <c r="J1" s="96"/>
      <c r="K1" s="96"/>
      <c r="L1" s="6" t="s">
        <v>89</v>
      </c>
      <c r="M1" s="4"/>
      <c r="N1" s="4"/>
      <c r="O1" s="5" t="s">
        <v>90</v>
      </c>
      <c r="P1" s="4"/>
      <c r="Q1" s="4"/>
      <c r="R1" s="4"/>
      <c r="S1" s="6" t="s">
        <v>91</v>
      </c>
      <c r="T1" s="6"/>
      <c r="U1" s="95"/>
      <c r="V1" s="9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2</v>
      </c>
    </row>
    <row r="4" s="1" customFormat="true" ht="37.5" hidden="false" customHeight="true" outlineLevel="0" collapsed="false">
      <c r="B4" s="16"/>
      <c r="C4" s="17" t="s">
        <v>9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2" t="s">
        <v>14</v>
      </c>
      <c r="F6" s="97" t="str">
        <f aca="false">'Rekapitulace stavby'!$K$6</f>
        <v>Stavební úpravy ZŠ Pstruží</v>
      </c>
      <c r="G6" s="97"/>
      <c r="H6" s="97"/>
      <c r="I6" s="97"/>
      <c r="J6" s="97"/>
      <c r="K6" s="97"/>
      <c r="L6" s="97"/>
      <c r="M6" s="97"/>
      <c r="N6" s="97"/>
      <c r="O6" s="97"/>
      <c r="P6" s="97"/>
      <c r="R6" s="18"/>
    </row>
    <row r="7" s="12" customFormat="true" ht="18.75" hidden="false" customHeight="true" outlineLevel="0" collapsed="false">
      <c r="B7" s="27"/>
      <c r="D7" s="20" t="s">
        <v>94</v>
      </c>
      <c r="F7" s="21" t="s">
        <v>95</v>
      </c>
      <c r="G7" s="21"/>
      <c r="H7" s="21"/>
      <c r="I7" s="21"/>
      <c r="J7" s="21"/>
      <c r="K7" s="21"/>
      <c r="L7" s="21"/>
      <c r="M7" s="21"/>
      <c r="N7" s="21"/>
      <c r="O7" s="21"/>
      <c r="P7" s="21"/>
      <c r="R7" s="28"/>
    </row>
    <row r="8" s="12" customFormat="true" ht="7.5" hidden="false" customHeight="true" outlineLevel="0" collapsed="false">
      <c r="B8" s="27"/>
      <c r="R8" s="28"/>
    </row>
    <row r="9" s="12" customFormat="true" ht="15" hidden="false" customHeight="true" outlineLevel="0" collapsed="false">
      <c r="B9" s="27"/>
      <c r="D9" s="22" t="s">
        <v>18</v>
      </c>
      <c r="F9" s="23" t="s">
        <v>19</v>
      </c>
      <c r="M9" s="22" t="s">
        <v>20</v>
      </c>
      <c r="O9" s="98" t="str">
        <f aca="false">'Rekapitulace stavby'!$AN$8</f>
        <v>02.12.2013</v>
      </c>
      <c r="P9" s="98"/>
      <c r="R9" s="28"/>
    </row>
    <row r="10" s="12" customFormat="true" ht="7.5" hidden="false" customHeight="true" outlineLevel="0" collapsed="false">
      <c r="B10" s="27"/>
      <c r="R10" s="28"/>
    </row>
    <row r="11" s="12" customFormat="true" ht="15" hidden="false" customHeight="true" outlineLevel="0" collapsed="false">
      <c r="B11" s="27"/>
      <c r="D11" s="22" t="s">
        <v>24</v>
      </c>
      <c r="M11" s="22" t="s">
        <v>25</v>
      </c>
      <c r="O11" s="99"/>
      <c r="P11" s="99"/>
      <c r="R11" s="28"/>
    </row>
    <row r="12" s="12" customFormat="true" ht="18.75" hidden="false" customHeight="true" outlineLevel="0" collapsed="false">
      <c r="B12" s="27"/>
      <c r="E12" s="23" t="s">
        <v>26</v>
      </c>
      <c r="M12" s="22" t="s">
        <v>27</v>
      </c>
      <c r="O12" s="99"/>
      <c r="P12" s="99"/>
      <c r="R12" s="28"/>
    </row>
    <row r="13" s="12" customFormat="true" ht="7.5" hidden="false" customHeight="true" outlineLevel="0" collapsed="false">
      <c r="B13" s="27"/>
      <c r="R13" s="28"/>
    </row>
    <row r="14" s="12" customFormat="true" ht="15" hidden="false" customHeight="true" outlineLevel="0" collapsed="false">
      <c r="B14" s="27"/>
      <c r="D14" s="22" t="s">
        <v>28</v>
      </c>
      <c r="M14" s="22" t="s">
        <v>25</v>
      </c>
      <c r="O14" s="99" t="str">
        <f aca="false">IF('Rekapitulace stavby'!$AN$13="","",'Rekapitulace stavby'!$AN$13)</f>
        <v/>
      </c>
      <c r="P14" s="99"/>
      <c r="R14" s="28"/>
    </row>
    <row r="15" s="12" customFormat="true" ht="18.75" hidden="false" customHeight="true" outlineLevel="0" collapsed="false">
      <c r="B15" s="27"/>
      <c r="E15" s="23" t="str">
        <f aca="false">IF('Rekapitulace stavby'!$E$14="","",'Rekapitulace stavby'!$E$14)</f>
        <v> </v>
      </c>
      <c r="M15" s="22" t="s">
        <v>27</v>
      </c>
      <c r="O15" s="99" t="str">
        <f aca="false">IF('Rekapitulace stavby'!$AN$14="","",'Rekapitulace stavby'!$AN$14)</f>
        <v/>
      </c>
      <c r="P15" s="99"/>
      <c r="R15" s="28"/>
    </row>
    <row r="16" s="12" customFormat="true" ht="7.5" hidden="false" customHeight="true" outlineLevel="0" collapsed="false">
      <c r="B16" s="27"/>
      <c r="R16" s="28"/>
    </row>
    <row r="17" s="12" customFormat="true" ht="15" hidden="false" customHeight="true" outlineLevel="0" collapsed="false">
      <c r="B17" s="27"/>
      <c r="D17" s="22" t="s">
        <v>30</v>
      </c>
      <c r="M17" s="22" t="s">
        <v>25</v>
      </c>
      <c r="O17" s="99"/>
      <c r="P17" s="99"/>
      <c r="R17" s="28"/>
    </row>
    <row r="18" s="12" customFormat="true" ht="18.75" hidden="false" customHeight="true" outlineLevel="0" collapsed="false">
      <c r="B18" s="27"/>
      <c r="E18" s="23" t="s">
        <v>31</v>
      </c>
      <c r="M18" s="22" t="s">
        <v>27</v>
      </c>
      <c r="O18" s="99"/>
      <c r="P18" s="99"/>
      <c r="R18" s="28"/>
    </row>
    <row r="19" s="12" customFormat="true" ht="7.5" hidden="false" customHeight="true" outlineLevel="0" collapsed="false">
      <c r="B19" s="27"/>
      <c r="R19" s="28"/>
    </row>
    <row r="20" s="12" customFormat="true" ht="15" hidden="false" customHeight="true" outlineLevel="0" collapsed="false">
      <c r="B20" s="27"/>
      <c r="D20" s="22" t="s">
        <v>33</v>
      </c>
      <c r="M20" s="22" t="s">
        <v>25</v>
      </c>
      <c r="O20" s="99"/>
      <c r="P20" s="99"/>
      <c r="R20" s="28"/>
    </row>
    <row r="21" s="12" customFormat="true" ht="18.75" hidden="false" customHeight="true" outlineLevel="0" collapsed="false">
      <c r="B21" s="27"/>
      <c r="E21" s="23" t="s">
        <v>34</v>
      </c>
      <c r="M21" s="22" t="s">
        <v>27</v>
      </c>
      <c r="O21" s="99"/>
      <c r="P21" s="99"/>
      <c r="R21" s="28"/>
    </row>
    <row r="22" s="12" customFormat="true" ht="7.5" hidden="false" customHeight="true" outlineLevel="0" collapsed="false">
      <c r="B22" s="27"/>
      <c r="R22" s="28"/>
    </row>
    <row r="23" s="12" customFormat="true" ht="7.5" hidden="false" customHeight="true" outlineLevel="0" collapsed="false">
      <c r="B23" s="2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R23" s="28"/>
    </row>
    <row r="24" s="12" customFormat="true" ht="15" hidden="false" customHeight="true" outlineLevel="0" collapsed="false">
      <c r="B24" s="27"/>
      <c r="D24" s="100" t="s">
        <v>96</v>
      </c>
      <c r="M24" s="26" t="n">
        <f aca="false">$N$88</f>
        <v>0</v>
      </c>
      <c r="N24" s="26"/>
      <c r="O24" s="26"/>
      <c r="P24" s="26"/>
      <c r="R24" s="28"/>
    </row>
    <row r="25" s="12" customFormat="true" ht="15" hidden="false" customHeight="true" outlineLevel="0" collapsed="false">
      <c r="B25" s="27"/>
      <c r="D25" s="25" t="s">
        <v>97</v>
      </c>
      <c r="M25" s="26" t="n">
        <f aca="false">$N$112</f>
        <v>0</v>
      </c>
      <c r="N25" s="26"/>
      <c r="O25" s="26"/>
      <c r="P25" s="26"/>
      <c r="R25" s="28"/>
    </row>
    <row r="26" s="12" customFormat="true" ht="7.5" hidden="false" customHeight="true" outlineLevel="0" collapsed="false">
      <c r="B26" s="27"/>
      <c r="R26" s="28"/>
    </row>
    <row r="27" s="12" customFormat="true" ht="26.25" hidden="false" customHeight="true" outlineLevel="0" collapsed="false">
      <c r="B27" s="27"/>
      <c r="D27" s="101" t="s">
        <v>37</v>
      </c>
      <c r="M27" s="102" t="n">
        <f aca="false">ROUNDUP($M$24+$M$25,2)</f>
        <v>0</v>
      </c>
      <c r="N27" s="102"/>
      <c r="O27" s="102"/>
      <c r="P27" s="102"/>
      <c r="R27" s="28"/>
    </row>
    <row r="28" s="12" customFormat="true" ht="7.5" hidden="false" customHeight="true" outlineLevel="0" collapsed="false">
      <c r="B28" s="2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28"/>
    </row>
    <row r="29" s="12" customFormat="true" ht="15" hidden="false" customHeight="true" outlineLevel="0" collapsed="false">
      <c r="B29" s="27"/>
      <c r="D29" s="33" t="s">
        <v>38</v>
      </c>
      <c r="E29" s="33" t="s">
        <v>39</v>
      </c>
      <c r="F29" s="103" t="n">
        <v>0.21</v>
      </c>
      <c r="G29" s="104" t="s">
        <v>40</v>
      </c>
      <c r="H29" s="105" t="n">
        <f aca="false">ROUNDUP((SUM($BE$112:$BE$113)+SUM($BE$131:$BE$480)),2)</f>
        <v>0</v>
      </c>
      <c r="I29" s="105"/>
      <c r="J29" s="105"/>
      <c r="M29" s="105" t="n">
        <f aca="false">ROUNDUP((SUM($BE$112:$BE$113)+SUM($BE$131:$BE$480))*$F$29,1)</f>
        <v>0</v>
      </c>
      <c r="N29" s="105"/>
      <c r="O29" s="105"/>
      <c r="P29" s="105"/>
      <c r="R29" s="28"/>
    </row>
    <row r="30" s="12" customFormat="true" ht="15" hidden="false" customHeight="true" outlineLevel="0" collapsed="false">
      <c r="B30" s="27"/>
      <c r="E30" s="33" t="s">
        <v>41</v>
      </c>
      <c r="F30" s="103" t="n">
        <v>0.15</v>
      </c>
      <c r="G30" s="104" t="s">
        <v>40</v>
      </c>
      <c r="H30" s="105" t="n">
        <f aca="false">ROUNDUP((SUM($BF$112:$BF$113)+SUM($BF$131:$BF$480)),2)</f>
        <v>0</v>
      </c>
      <c r="I30" s="105"/>
      <c r="J30" s="105"/>
      <c r="M30" s="105" t="n">
        <f aca="false">ROUNDUP((SUM($BF$112:$BF$113)+SUM($BF$131:$BF$480))*$F$30,1)</f>
        <v>0</v>
      </c>
      <c r="N30" s="105"/>
      <c r="O30" s="105"/>
      <c r="P30" s="105"/>
      <c r="R30" s="28"/>
    </row>
    <row r="31" s="12" customFormat="true" ht="15" hidden="true" customHeight="true" outlineLevel="0" collapsed="false">
      <c r="B31" s="27"/>
      <c r="E31" s="33" t="s">
        <v>42</v>
      </c>
      <c r="F31" s="103" t="n">
        <v>0.21</v>
      </c>
      <c r="G31" s="104" t="s">
        <v>40</v>
      </c>
      <c r="H31" s="105" t="n">
        <f aca="false">ROUNDUP((SUM($BG$112:$BG$113)+SUM($BG$131:$BG$480)),2)</f>
        <v>0</v>
      </c>
      <c r="I31" s="105"/>
      <c r="J31" s="105"/>
      <c r="M31" s="105" t="n">
        <v>0</v>
      </c>
      <c r="N31" s="105"/>
      <c r="O31" s="105"/>
      <c r="P31" s="105"/>
      <c r="R31" s="28"/>
    </row>
    <row r="32" s="12" customFormat="true" ht="15" hidden="true" customHeight="true" outlineLevel="0" collapsed="false">
      <c r="B32" s="27"/>
      <c r="E32" s="33" t="s">
        <v>43</v>
      </c>
      <c r="F32" s="103" t="n">
        <v>0.15</v>
      </c>
      <c r="G32" s="104" t="s">
        <v>40</v>
      </c>
      <c r="H32" s="105" t="n">
        <f aca="false">ROUNDUP((SUM($BH$112:$BH$113)+SUM($BH$131:$BH$480)),2)</f>
        <v>0</v>
      </c>
      <c r="I32" s="105"/>
      <c r="J32" s="105"/>
      <c r="M32" s="105" t="n">
        <v>0</v>
      </c>
      <c r="N32" s="105"/>
      <c r="O32" s="105"/>
      <c r="P32" s="105"/>
      <c r="R32" s="28"/>
    </row>
    <row r="33" s="12" customFormat="true" ht="15" hidden="true" customHeight="true" outlineLevel="0" collapsed="false">
      <c r="B33" s="27"/>
      <c r="E33" s="33" t="s">
        <v>44</v>
      </c>
      <c r="F33" s="103" t="n">
        <v>0</v>
      </c>
      <c r="G33" s="104" t="s">
        <v>40</v>
      </c>
      <c r="H33" s="105" t="n">
        <f aca="false">ROUNDUP((SUM($BI$112:$BI$113)+SUM($BI$131:$BI$480)),2)</f>
        <v>0</v>
      </c>
      <c r="I33" s="105"/>
      <c r="J33" s="105"/>
      <c r="M33" s="105" t="n">
        <v>0</v>
      </c>
      <c r="N33" s="105"/>
      <c r="O33" s="105"/>
      <c r="P33" s="105"/>
      <c r="R33" s="28"/>
    </row>
    <row r="34" s="12" customFormat="true" ht="7.5" hidden="false" customHeight="true" outlineLevel="0" collapsed="false">
      <c r="B34" s="27"/>
      <c r="R34" s="28"/>
    </row>
    <row r="35" s="12" customFormat="true" ht="26.25" hidden="false" customHeight="true" outlineLevel="0" collapsed="false">
      <c r="B35" s="27"/>
      <c r="C35" s="38"/>
      <c r="D35" s="39" t="s">
        <v>45</v>
      </c>
      <c r="E35" s="40"/>
      <c r="F35" s="40"/>
      <c r="G35" s="106" t="s">
        <v>46</v>
      </c>
      <c r="H35" s="41" t="s">
        <v>47</v>
      </c>
      <c r="I35" s="40"/>
      <c r="J35" s="40"/>
      <c r="K35" s="40"/>
      <c r="L35" s="43" t="n">
        <f aca="false">ROUNDUP(SUM($M$27:$M$33),2)</f>
        <v>0</v>
      </c>
      <c r="M35" s="43"/>
      <c r="N35" s="43"/>
      <c r="O35" s="43"/>
      <c r="P35" s="43"/>
      <c r="Q35" s="38"/>
      <c r="R35" s="28"/>
    </row>
    <row r="36" s="12" customFormat="true" ht="15" hidden="false" customHeight="true" outlineLevel="0" collapsed="false">
      <c r="B36" s="27"/>
      <c r="R36" s="28"/>
    </row>
    <row r="37" s="12" customFormat="true" ht="15" hidden="false" customHeight="true" outlineLevel="0" collapsed="false">
      <c r="B37" s="27"/>
      <c r="R37" s="28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 t="s">
        <v>48</v>
      </c>
      <c r="E50" s="45"/>
      <c r="F50" s="45"/>
      <c r="G50" s="45"/>
      <c r="H50" s="46"/>
      <c r="J50" s="44" t="s">
        <v>49</v>
      </c>
      <c r="K50" s="45"/>
      <c r="L50" s="45"/>
      <c r="M50" s="45"/>
      <c r="N50" s="45"/>
      <c r="O50" s="45"/>
      <c r="P50" s="46"/>
      <c r="R50" s="28"/>
    </row>
    <row r="51" customFormat="false" ht="14.25" hidden="false" customHeight="true" outlineLevel="0" collapsed="false">
      <c r="B51" s="16"/>
      <c r="D51" s="47"/>
      <c r="H51" s="48"/>
      <c r="J51" s="47"/>
      <c r="P51" s="48"/>
      <c r="R51" s="18"/>
    </row>
    <row r="52" customFormat="false" ht="14.25" hidden="false" customHeight="true" outlineLevel="0" collapsed="false">
      <c r="B52" s="16"/>
      <c r="D52" s="47"/>
      <c r="H52" s="48"/>
      <c r="J52" s="47"/>
      <c r="P52" s="48"/>
      <c r="R52" s="18"/>
    </row>
    <row r="53" customFormat="false" ht="14.25" hidden="false" customHeight="true" outlineLevel="0" collapsed="false">
      <c r="B53" s="16"/>
      <c r="D53" s="47"/>
      <c r="H53" s="48"/>
      <c r="J53" s="47"/>
      <c r="P53" s="48"/>
      <c r="R53" s="18"/>
    </row>
    <row r="54" customFormat="false" ht="14.25" hidden="false" customHeight="true" outlineLevel="0" collapsed="false">
      <c r="B54" s="16"/>
      <c r="D54" s="47"/>
      <c r="H54" s="48"/>
      <c r="J54" s="47"/>
      <c r="P54" s="48"/>
      <c r="R54" s="18"/>
    </row>
    <row r="55" customFormat="false" ht="14.25" hidden="false" customHeight="true" outlineLevel="0" collapsed="false">
      <c r="B55" s="16"/>
      <c r="D55" s="47"/>
      <c r="H55" s="48"/>
      <c r="J55" s="47"/>
      <c r="P55" s="48"/>
      <c r="R55" s="18"/>
    </row>
    <row r="56" customFormat="false" ht="14.25" hidden="false" customHeight="true" outlineLevel="0" collapsed="false">
      <c r="B56" s="16"/>
      <c r="D56" s="47"/>
      <c r="H56" s="48"/>
      <c r="J56" s="47"/>
      <c r="P56" s="48"/>
      <c r="R56" s="18"/>
    </row>
    <row r="57" customFormat="false" ht="14.25" hidden="false" customHeight="true" outlineLevel="0" collapsed="false">
      <c r="B57" s="16"/>
      <c r="D57" s="47"/>
      <c r="H57" s="48"/>
      <c r="J57" s="47"/>
      <c r="P57" s="48"/>
      <c r="R57" s="18"/>
    </row>
    <row r="58" customFormat="fals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 t="s">
        <v>50</v>
      </c>
      <c r="E59" s="50"/>
      <c r="F59" s="50"/>
      <c r="G59" s="51" t="s">
        <v>51</v>
      </c>
      <c r="H59" s="52"/>
      <c r="J59" s="49" t="s">
        <v>50</v>
      </c>
      <c r="K59" s="50"/>
      <c r="L59" s="50"/>
      <c r="M59" s="50"/>
      <c r="N59" s="51" t="s">
        <v>51</v>
      </c>
      <c r="O59" s="50"/>
      <c r="P59" s="52"/>
      <c r="R59" s="28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7"/>
      <c r="D61" s="44" t="s">
        <v>52</v>
      </c>
      <c r="E61" s="45"/>
      <c r="F61" s="45"/>
      <c r="G61" s="45"/>
      <c r="H61" s="46"/>
      <c r="J61" s="44" t="s">
        <v>53</v>
      </c>
      <c r="K61" s="45"/>
      <c r="L61" s="45"/>
      <c r="M61" s="45"/>
      <c r="N61" s="45"/>
      <c r="O61" s="45"/>
      <c r="P61" s="46"/>
      <c r="R61" s="28"/>
    </row>
    <row r="62" customFormat="false" ht="14.25" hidden="false" customHeight="true" outlineLevel="0" collapsed="false">
      <c r="B62" s="16"/>
      <c r="D62" s="47"/>
      <c r="H62" s="48"/>
      <c r="J62" s="47"/>
      <c r="P62" s="48"/>
      <c r="R62" s="18"/>
    </row>
    <row r="63" customFormat="false" ht="14.25" hidden="false" customHeight="true" outlineLevel="0" collapsed="false">
      <c r="B63" s="16"/>
      <c r="D63" s="47"/>
      <c r="H63" s="48"/>
      <c r="J63" s="47"/>
      <c r="P63" s="48"/>
      <c r="R63" s="18"/>
    </row>
    <row r="64" customFormat="false" ht="14.25" hidden="false" customHeight="true" outlineLevel="0" collapsed="false">
      <c r="B64" s="16"/>
      <c r="D64" s="47"/>
      <c r="H64" s="48"/>
      <c r="J64" s="47"/>
      <c r="P64" s="48"/>
      <c r="R64" s="18"/>
    </row>
    <row r="65" customFormat="false" ht="14.25" hidden="false" customHeight="true" outlineLevel="0" collapsed="false">
      <c r="B65" s="16"/>
      <c r="D65" s="47"/>
      <c r="H65" s="48"/>
      <c r="J65" s="47"/>
      <c r="P65" s="48"/>
      <c r="R65" s="18"/>
    </row>
    <row r="66" customFormat="false" ht="14.25" hidden="false" customHeight="true" outlineLevel="0" collapsed="false">
      <c r="B66" s="16"/>
      <c r="D66" s="47"/>
      <c r="H66" s="48"/>
      <c r="J66" s="47"/>
      <c r="P66" s="48"/>
      <c r="R66" s="18"/>
    </row>
    <row r="67" customFormat="false" ht="14.25" hidden="false" customHeight="true" outlineLevel="0" collapsed="false">
      <c r="B67" s="16"/>
      <c r="D67" s="47"/>
      <c r="H67" s="48"/>
      <c r="J67" s="47"/>
      <c r="P67" s="48"/>
      <c r="R67" s="18"/>
    </row>
    <row r="68" customFormat="false" ht="14.25" hidden="false" customHeight="true" outlineLevel="0" collapsed="false">
      <c r="B68" s="16"/>
      <c r="D68" s="47"/>
      <c r="H68" s="48"/>
      <c r="J68" s="47"/>
      <c r="P68" s="48"/>
      <c r="R68" s="18"/>
    </row>
    <row r="69" customFormat="false" ht="14.25" hidden="false" customHeight="true" outlineLevel="0" collapsed="false">
      <c r="B69" s="16"/>
      <c r="D69" s="47"/>
      <c r="H69" s="48"/>
      <c r="J69" s="47"/>
      <c r="P69" s="48"/>
      <c r="R69" s="18"/>
    </row>
    <row r="70" s="12" customFormat="true" ht="15.75" hidden="false" customHeight="true" outlineLevel="0" collapsed="false">
      <c r="B70" s="27"/>
      <c r="D70" s="49" t="s">
        <v>50</v>
      </c>
      <c r="E70" s="50"/>
      <c r="F70" s="50"/>
      <c r="G70" s="51" t="s">
        <v>51</v>
      </c>
      <c r="H70" s="52"/>
      <c r="J70" s="49" t="s">
        <v>50</v>
      </c>
      <c r="K70" s="50"/>
      <c r="L70" s="50"/>
      <c r="M70" s="50"/>
      <c r="N70" s="51" t="s">
        <v>51</v>
      </c>
      <c r="O70" s="50"/>
      <c r="P70" s="52"/>
      <c r="R70" s="28"/>
    </row>
    <row r="71" s="12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2" customFormat="true" ht="37.5" hidden="false" customHeight="true" outlineLevel="0" collapsed="false">
      <c r="B76" s="27"/>
      <c r="C76" s="17" t="s">
        <v>9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8"/>
    </row>
    <row r="77" s="12" customFormat="true" ht="7.5" hidden="false" customHeight="true" outlineLevel="0" collapsed="false">
      <c r="B77" s="27"/>
      <c r="R77" s="28"/>
    </row>
    <row r="78" s="12" customFormat="true" ht="15" hidden="false" customHeight="true" outlineLevel="0" collapsed="false">
      <c r="B78" s="27"/>
      <c r="C78" s="22" t="s">
        <v>14</v>
      </c>
      <c r="F78" s="97" t="str">
        <f aca="false">$F$6</f>
        <v>Stavební úpravy ZŠ Pstruží</v>
      </c>
      <c r="G78" s="97"/>
      <c r="H78" s="97"/>
      <c r="I78" s="97"/>
      <c r="J78" s="97"/>
      <c r="K78" s="97"/>
      <c r="L78" s="97"/>
      <c r="M78" s="97"/>
      <c r="N78" s="97"/>
      <c r="O78" s="97"/>
      <c r="P78" s="97"/>
      <c r="R78" s="28"/>
    </row>
    <row r="79" s="12" customFormat="true" ht="15" hidden="false" customHeight="true" outlineLevel="0" collapsed="false">
      <c r="B79" s="27"/>
      <c r="C79" s="20" t="s">
        <v>94</v>
      </c>
      <c r="F79" s="21" t="str">
        <f aca="false">$F$7</f>
        <v>s - Stavební řešení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R79" s="28"/>
    </row>
    <row r="80" s="12" customFormat="true" ht="7.5" hidden="false" customHeight="true" outlineLevel="0" collapsed="false">
      <c r="B80" s="27"/>
      <c r="R80" s="28"/>
    </row>
    <row r="81" s="12" customFormat="true" ht="18.75" hidden="false" customHeight="true" outlineLevel="0" collapsed="false">
      <c r="B81" s="27"/>
      <c r="C81" s="22" t="s">
        <v>18</v>
      </c>
      <c r="F81" s="23" t="str">
        <f aca="false">$F$9</f>
        <v>Pstruží</v>
      </c>
      <c r="K81" s="22" t="s">
        <v>20</v>
      </c>
      <c r="M81" s="98" t="str">
        <f aca="false">IF($O$9="","",$O$9)</f>
        <v>02.12.2013</v>
      </c>
      <c r="N81" s="98"/>
      <c r="O81" s="98"/>
      <c r="P81" s="98"/>
      <c r="R81" s="28"/>
    </row>
    <row r="82" s="12" customFormat="true" ht="7.5" hidden="false" customHeight="true" outlineLevel="0" collapsed="false">
      <c r="B82" s="27"/>
      <c r="R82" s="28"/>
    </row>
    <row r="83" s="12" customFormat="true" ht="15.75" hidden="false" customHeight="true" outlineLevel="0" collapsed="false">
      <c r="B83" s="27"/>
      <c r="C83" s="22" t="s">
        <v>24</v>
      </c>
      <c r="F83" s="23" t="str">
        <f aca="false">$E$12</f>
        <v>Obec Pstruží</v>
      </c>
      <c r="K83" s="22" t="s">
        <v>30</v>
      </c>
      <c r="M83" s="64" t="str">
        <f aca="false">$E$18</f>
        <v>ing. Jana Dvořáková</v>
      </c>
      <c r="N83" s="64"/>
      <c r="O83" s="64"/>
      <c r="P83" s="64"/>
      <c r="Q83" s="64"/>
      <c r="R83" s="28"/>
    </row>
    <row r="84" s="12" customFormat="true" ht="15" hidden="false" customHeight="true" outlineLevel="0" collapsed="false">
      <c r="B84" s="27"/>
      <c r="C84" s="22" t="s">
        <v>28</v>
      </c>
      <c r="F84" s="23" t="str">
        <f aca="false">IF($E$15="","",$E$15)</f>
        <v> </v>
      </c>
      <c r="K84" s="22" t="s">
        <v>33</v>
      </c>
      <c r="M84" s="64" t="str">
        <f aca="false">$E$21</f>
        <v>ing. L. Havlová</v>
      </c>
      <c r="N84" s="64"/>
      <c r="O84" s="64"/>
      <c r="P84" s="64"/>
      <c r="Q84" s="64"/>
      <c r="R84" s="28"/>
    </row>
    <row r="85" s="12" customFormat="true" ht="11.25" hidden="false" customHeight="true" outlineLevel="0" collapsed="false">
      <c r="B85" s="27"/>
      <c r="R85" s="28"/>
    </row>
    <row r="86" s="12" customFormat="true" ht="30" hidden="false" customHeight="true" outlineLevel="0" collapsed="false">
      <c r="B86" s="27"/>
      <c r="C86" s="107" t="s">
        <v>99</v>
      </c>
      <c r="D86" s="107"/>
      <c r="E86" s="107"/>
      <c r="F86" s="107"/>
      <c r="G86" s="107"/>
      <c r="H86" s="38"/>
      <c r="I86" s="38"/>
      <c r="J86" s="38"/>
      <c r="K86" s="38"/>
      <c r="L86" s="38"/>
      <c r="M86" s="38"/>
      <c r="N86" s="107" t="s">
        <v>100</v>
      </c>
      <c r="O86" s="107"/>
      <c r="P86" s="107"/>
      <c r="Q86" s="107"/>
      <c r="R86" s="28"/>
    </row>
    <row r="87" s="12" customFormat="true" ht="11.25" hidden="false" customHeight="true" outlineLevel="0" collapsed="false">
      <c r="B87" s="27"/>
      <c r="R87" s="28"/>
    </row>
    <row r="88" s="12" customFormat="true" ht="30" hidden="false" customHeight="true" outlineLevel="0" collapsed="false">
      <c r="B88" s="27"/>
      <c r="C88" s="75" t="s">
        <v>101</v>
      </c>
      <c r="N88" s="76" t="n">
        <f aca="false">ROUNDUP($N$131,2)</f>
        <v>0</v>
      </c>
      <c r="O88" s="76"/>
      <c r="P88" s="76"/>
      <c r="Q88" s="76"/>
      <c r="R88" s="28"/>
      <c r="AU88" s="12" t="s">
        <v>102</v>
      </c>
    </row>
    <row r="89" s="81" customFormat="true" ht="25.5" hidden="false" customHeight="true" outlineLevel="0" collapsed="false">
      <c r="B89" s="108"/>
      <c r="D89" s="109" t="s">
        <v>103</v>
      </c>
      <c r="N89" s="110" t="n">
        <f aca="false">ROUNDUP($N$132,2)</f>
        <v>0</v>
      </c>
      <c r="O89" s="110"/>
      <c r="P89" s="110"/>
      <c r="Q89" s="110"/>
      <c r="R89" s="111"/>
    </row>
    <row r="90" s="100" customFormat="true" ht="21" hidden="false" customHeight="true" outlineLevel="0" collapsed="false">
      <c r="B90" s="112"/>
      <c r="D90" s="113" t="s">
        <v>104</v>
      </c>
      <c r="N90" s="114" t="n">
        <f aca="false">ROUNDUP($N$133,2)</f>
        <v>0</v>
      </c>
      <c r="O90" s="114"/>
      <c r="P90" s="114"/>
      <c r="Q90" s="114"/>
      <c r="R90" s="115"/>
    </row>
    <row r="91" s="100" customFormat="true" ht="21" hidden="false" customHeight="true" outlineLevel="0" collapsed="false">
      <c r="B91" s="112"/>
      <c r="D91" s="113" t="s">
        <v>105</v>
      </c>
      <c r="N91" s="114" t="n">
        <f aca="false">ROUNDUP($N$160,2)</f>
        <v>0</v>
      </c>
      <c r="O91" s="114"/>
      <c r="P91" s="114"/>
      <c r="Q91" s="114"/>
      <c r="R91" s="115"/>
    </row>
    <row r="92" s="100" customFormat="true" ht="21" hidden="false" customHeight="true" outlineLevel="0" collapsed="false">
      <c r="B92" s="112"/>
      <c r="D92" s="113" t="s">
        <v>106</v>
      </c>
      <c r="N92" s="114" t="n">
        <f aca="false">ROUNDUP($N$185,2)</f>
        <v>0</v>
      </c>
      <c r="O92" s="114"/>
      <c r="P92" s="114"/>
      <c r="Q92" s="114"/>
      <c r="R92" s="115"/>
    </row>
    <row r="93" s="100" customFormat="true" ht="21" hidden="false" customHeight="true" outlineLevel="0" collapsed="false">
      <c r="B93" s="112"/>
      <c r="D93" s="113" t="s">
        <v>107</v>
      </c>
      <c r="N93" s="114" t="n">
        <f aca="false">ROUNDUP($N$271,2)</f>
        <v>0</v>
      </c>
      <c r="O93" s="114"/>
      <c r="P93" s="114"/>
      <c r="Q93" s="114"/>
      <c r="R93" s="115"/>
    </row>
    <row r="94" s="100" customFormat="true" ht="21" hidden="false" customHeight="true" outlineLevel="0" collapsed="false">
      <c r="B94" s="112"/>
      <c r="D94" s="113" t="s">
        <v>108</v>
      </c>
      <c r="N94" s="114" t="n">
        <f aca="false">ROUNDUP($N$283,2)</f>
        <v>0</v>
      </c>
      <c r="O94" s="114"/>
      <c r="P94" s="114"/>
      <c r="Q94" s="114"/>
      <c r="R94" s="115"/>
    </row>
    <row r="95" s="100" customFormat="true" ht="21" hidden="false" customHeight="true" outlineLevel="0" collapsed="false">
      <c r="B95" s="112"/>
      <c r="D95" s="113" t="s">
        <v>109</v>
      </c>
      <c r="N95" s="114" t="n">
        <f aca="false">ROUNDUP($N$287,2)</f>
        <v>0</v>
      </c>
      <c r="O95" s="114"/>
      <c r="P95" s="114"/>
      <c r="Q95" s="114"/>
      <c r="R95" s="115"/>
    </row>
    <row r="96" s="100" customFormat="true" ht="21" hidden="false" customHeight="true" outlineLevel="0" collapsed="false">
      <c r="B96" s="112"/>
      <c r="D96" s="113" t="s">
        <v>110</v>
      </c>
      <c r="N96" s="114" t="n">
        <f aca="false">ROUNDUP($N$320,2)</f>
        <v>0</v>
      </c>
      <c r="O96" s="114"/>
      <c r="P96" s="114"/>
      <c r="Q96" s="114"/>
      <c r="R96" s="115"/>
    </row>
    <row r="97" s="81" customFormat="true" ht="25.5" hidden="false" customHeight="true" outlineLevel="0" collapsed="false">
      <c r="B97" s="108"/>
      <c r="D97" s="109" t="s">
        <v>111</v>
      </c>
      <c r="N97" s="110" t="n">
        <f aca="false">ROUNDUP($N$322,2)</f>
        <v>0</v>
      </c>
      <c r="O97" s="110"/>
      <c r="P97" s="110"/>
      <c r="Q97" s="110"/>
      <c r="R97" s="111"/>
    </row>
    <row r="98" s="100" customFormat="true" ht="21" hidden="false" customHeight="true" outlineLevel="0" collapsed="false">
      <c r="B98" s="112"/>
      <c r="D98" s="113" t="s">
        <v>112</v>
      </c>
      <c r="N98" s="114" t="n">
        <f aca="false">ROUNDUP($N$323,2)</f>
        <v>0</v>
      </c>
      <c r="O98" s="114"/>
      <c r="P98" s="114"/>
      <c r="Q98" s="114"/>
      <c r="R98" s="115"/>
    </row>
    <row r="99" s="100" customFormat="true" ht="21" hidden="false" customHeight="true" outlineLevel="0" collapsed="false">
      <c r="B99" s="112"/>
      <c r="D99" s="113" t="s">
        <v>113</v>
      </c>
      <c r="N99" s="114" t="n">
        <f aca="false">ROUNDUP($N$329,2)</f>
        <v>0</v>
      </c>
      <c r="O99" s="114"/>
      <c r="P99" s="114"/>
      <c r="Q99" s="114"/>
      <c r="R99" s="115"/>
    </row>
    <row r="100" s="100" customFormat="true" ht="21" hidden="false" customHeight="true" outlineLevel="0" collapsed="false">
      <c r="B100" s="112"/>
      <c r="D100" s="113" t="s">
        <v>114</v>
      </c>
      <c r="N100" s="114" t="n">
        <f aca="false">ROUNDUP($N$350,2)</f>
        <v>0</v>
      </c>
      <c r="O100" s="114"/>
      <c r="P100" s="114"/>
      <c r="Q100" s="114"/>
      <c r="R100" s="115"/>
    </row>
    <row r="101" s="100" customFormat="true" ht="21" hidden="false" customHeight="true" outlineLevel="0" collapsed="false">
      <c r="B101" s="112"/>
      <c r="D101" s="113" t="s">
        <v>115</v>
      </c>
      <c r="N101" s="114" t="n">
        <f aca="false">ROUNDUP($N$364,2)</f>
        <v>0</v>
      </c>
      <c r="O101" s="114"/>
      <c r="P101" s="114"/>
      <c r="Q101" s="114"/>
      <c r="R101" s="115"/>
    </row>
    <row r="102" s="100" customFormat="true" ht="21" hidden="false" customHeight="true" outlineLevel="0" collapsed="false">
      <c r="B102" s="112"/>
      <c r="D102" s="113" t="s">
        <v>116</v>
      </c>
      <c r="N102" s="114" t="n">
        <f aca="false">ROUNDUP($N$374,2)</f>
        <v>0</v>
      </c>
      <c r="O102" s="114"/>
      <c r="P102" s="114"/>
      <c r="Q102" s="114"/>
      <c r="R102" s="115"/>
    </row>
    <row r="103" s="100" customFormat="true" ht="21" hidden="false" customHeight="true" outlineLevel="0" collapsed="false">
      <c r="B103" s="112"/>
      <c r="D103" s="113" t="s">
        <v>117</v>
      </c>
      <c r="N103" s="114" t="n">
        <f aca="false">ROUNDUP($N$402,2)</f>
        <v>0</v>
      </c>
      <c r="O103" s="114"/>
      <c r="P103" s="114"/>
      <c r="Q103" s="114"/>
      <c r="R103" s="115"/>
    </row>
    <row r="104" s="100" customFormat="true" ht="21" hidden="false" customHeight="true" outlineLevel="0" collapsed="false">
      <c r="B104" s="112"/>
      <c r="D104" s="113" t="s">
        <v>118</v>
      </c>
      <c r="N104" s="114" t="n">
        <f aca="false">ROUNDUP($N$425,2)</f>
        <v>0</v>
      </c>
      <c r="O104" s="114"/>
      <c r="P104" s="114"/>
      <c r="Q104" s="114"/>
      <c r="R104" s="115"/>
    </row>
    <row r="105" s="100" customFormat="true" ht="21" hidden="false" customHeight="true" outlineLevel="0" collapsed="false">
      <c r="B105" s="112"/>
      <c r="D105" s="113" t="s">
        <v>119</v>
      </c>
      <c r="N105" s="114" t="n">
        <f aca="false">ROUNDUP($N$432,2)</f>
        <v>0</v>
      </c>
      <c r="O105" s="114"/>
      <c r="P105" s="114"/>
      <c r="Q105" s="114"/>
      <c r="R105" s="115"/>
    </row>
    <row r="106" s="100" customFormat="true" ht="21" hidden="false" customHeight="true" outlineLevel="0" collapsed="false">
      <c r="B106" s="112"/>
      <c r="D106" s="113" t="s">
        <v>120</v>
      </c>
      <c r="N106" s="114" t="n">
        <f aca="false">ROUNDUP($N$444,2)</f>
        <v>0</v>
      </c>
      <c r="O106" s="114"/>
      <c r="P106" s="114"/>
      <c r="Q106" s="114"/>
      <c r="R106" s="115"/>
    </row>
    <row r="107" s="100" customFormat="true" ht="21" hidden="false" customHeight="true" outlineLevel="0" collapsed="false">
      <c r="B107" s="112"/>
      <c r="D107" s="113" t="s">
        <v>121</v>
      </c>
      <c r="N107" s="114" t="n">
        <f aca="false">ROUNDUP($N$450,2)</f>
        <v>0</v>
      </c>
      <c r="O107" s="114"/>
      <c r="P107" s="114"/>
      <c r="Q107" s="114"/>
      <c r="R107" s="115"/>
    </row>
    <row r="108" s="100" customFormat="true" ht="21" hidden="false" customHeight="true" outlineLevel="0" collapsed="false">
      <c r="B108" s="112"/>
      <c r="D108" s="113" t="s">
        <v>122</v>
      </c>
      <c r="N108" s="114" t="n">
        <f aca="false">ROUNDUP($N$458,2)</f>
        <v>0</v>
      </c>
      <c r="O108" s="114"/>
      <c r="P108" s="114"/>
      <c r="Q108" s="114"/>
      <c r="R108" s="115"/>
    </row>
    <row r="109" s="100" customFormat="true" ht="21" hidden="false" customHeight="true" outlineLevel="0" collapsed="false">
      <c r="B109" s="112"/>
      <c r="D109" s="113" t="s">
        <v>123</v>
      </c>
      <c r="N109" s="114" t="n">
        <f aca="false">ROUNDUP($N$461,2)</f>
        <v>0</v>
      </c>
      <c r="O109" s="114"/>
      <c r="P109" s="114"/>
      <c r="Q109" s="114"/>
      <c r="R109" s="115"/>
    </row>
    <row r="110" s="100" customFormat="true" ht="21" hidden="false" customHeight="true" outlineLevel="0" collapsed="false">
      <c r="B110" s="112"/>
      <c r="D110" s="113" t="s">
        <v>124</v>
      </c>
      <c r="N110" s="114" t="n">
        <f aca="false">ROUNDUP($N$476,2)</f>
        <v>0</v>
      </c>
      <c r="O110" s="114"/>
      <c r="P110" s="114"/>
      <c r="Q110" s="114"/>
      <c r="R110" s="115"/>
    </row>
    <row r="111" s="12" customFormat="true" ht="22.5" hidden="false" customHeight="true" outlineLevel="0" collapsed="false">
      <c r="B111" s="27"/>
      <c r="R111" s="28"/>
    </row>
    <row r="112" s="12" customFormat="true" ht="30" hidden="false" customHeight="true" outlineLevel="0" collapsed="false">
      <c r="B112" s="27"/>
      <c r="C112" s="75" t="s">
        <v>125</v>
      </c>
      <c r="N112" s="76" t="n">
        <v>0</v>
      </c>
      <c r="O112" s="76"/>
      <c r="P112" s="76"/>
      <c r="Q112" s="76"/>
      <c r="R112" s="28"/>
      <c r="T112" s="116"/>
      <c r="U112" s="117" t="s">
        <v>38</v>
      </c>
    </row>
    <row r="113" s="12" customFormat="true" ht="18.75" hidden="false" customHeight="true" outlineLevel="0" collapsed="false">
      <c r="B113" s="27"/>
      <c r="R113" s="28"/>
    </row>
    <row r="114" s="12" customFormat="true" ht="30" hidden="false" customHeight="true" outlineLevel="0" collapsed="false">
      <c r="B114" s="27"/>
      <c r="C114" s="93" t="s">
        <v>86</v>
      </c>
      <c r="D114" s="38"/>
      <c r="E114" s="38"/>
      <c r="F114" s="38"/>
      <c r="G114" s="38"/>
      <c r="H114" s="38"/>
      <c r="I114" s="38"/>
      <c r="J114" s="38"/>
      <c r="K114" s="38"/>
      <c r="L114" s="94" t="n">
        <f aca="false">ROUNDUP(SUM($N$88+$N$112),2)</f>
        <v>0</v>
      </c>
      <c r="M114" s="94"/>
      <c r="N114" s="94"/>
      <c r="O114" s="94"/>
      <c r="P114" s="94"/>
      <c r="Q114" s="94"/>
      <c r="R114" s="28"/>
    </row>
    <row r="115" s="12" customFormat="true" ht="7.5" hidden="false" customHeight="true" outlineLevel="0" collapsed="false"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5"/>
    </row>
    <row r="119" s="12" customFormat="true" ht="7.5" hidden="false" customHeight="true" outlineLevel="0" collapsed="false"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8"/>
    </row>
    <row r="120" s="12" customFormat="true" ht="37.5" hidden="false" customHeight="true" outlineLevel="0" collapsed="false">
      <c r="B120" s="27"/>
      <c r="C120" s="17" t="s">
        <v>126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28"/>
    </row>
    <row r="121" s="12" customFormat="true" ht="7.5" hidden="false" customHeight="true" outlineLevel="0" collapsed="false">
      <c r="B121" s="27"/>
      <c r="R121" s="28"/>
    </row>
    <row r="122" s="12" customFormat="true" ht="15" hidden="false" customHeight="true" outlineLevel="0" collapsed="false">
      <c r="B122" s="27"/>
      <c r="C122" s="22" t="s">
        <v>14</v>
      </c>
      <c r="F122" s="97" t="str">
        <f aca="false">$F$6</f>
        <v>Stavební úpravy ZŠ Pstruží</v>
      </c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R122" s="28"/>
    </row>
    <row r="123" s="12" customFormat="true" ht="15" hidden="false" customHeight="true" outlineLevel="0" collapsed="false">
      <c r="B123" s="27"/>
      <c r="C123" s="20" t="s">
        <v>94</v>
      </c>
      <c r="F123" s="21" t="str">
        <f aca="false">$F$7</f>
        <v>s - Stavební řešení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R123" s="28"/>
    </row>
    <row r="124" s="12" customFormat="true" ht="7.5" hidden="false" customHeight="true" outlineLevel="0" collapsed="false">
      <c r="B124" s="27"/>
      <c r="R124" s="28"/>
    </row>
    <row r="125" s="12" customFormat="true" ht="18.75" hidden="false" customHeight="true" outlineLevel="0" collapsed="false">
      <c r="B125" s="27"/>
      <c r="C125" s="22" t="s">
        <v>18</v>
      </c>
      <c r="F125" s="23" t="str">
        <f aca="false">$F$9</f>
        <v>Pstruží</v>
      </c>
      <c r="K125" s="22" t="s">
        <v>20</v>
      </c>
      <c r="M125" s="98" t="str">
        <f aca="false">IF($O$9="","",$O$9)</f>
        <v>02.12.2013</v>
      </c>
      <c r="N125" s="98"/>
      <c r="O125" s="98"/>
      <c r="P125" s="98"/>
      <c r="R125" s="28"/>
    </row>
    <row r="126" s="12" customFormat="true" ht="7.5" hidden="false" customHeight="true" outlineLevel="0" collapsed="false">
      <c r="B126" s="27"/>
      <c r="R126" s="28"/>
    </row>
    <row r="127" s="12" customFormat="true" ht="15.75" hidden="false" customHeight="true" outlineLevel="0" collapsed="false">
      <c r="B127" s="27"/>
      <c r="C127" s="22" t="s">
        <v>24</v>
      </c>
      <c r="F127" s="23" t="str">
        <f aca="false">$E$12</f>
        <v>Obec Pstruží</v>
      </c>
      <c r="K127" s="22" t="s">
        <v>30</v>
      </c>
      <c r="M127" s="64" t="str">
        <f aca="false">$E$18</f>
        <v>ing. Jana Dvořáková</v>
      </c>
      <c r="N127" s="64"/>
      <c r="O127" s="64"/>
      <c r="P127" s="64"/>
      <c r="Q127" s="64"/>
      <c r="R127" s="28"/>
    </row>
    <row r="128" s="12" customFormat="true" ht="15" hidden="false" customHeight="true" outlineLevel="0" collapsed="false">
      <c r="B128" s="27"/>
      <c r="C128" s="22" t="s">
        <v>28</v>
      </c>
      <c r="F128" s="23" t="str">
        <f aca="false">IF($E$15="","",$E$15)</f>
        <v> </v>
      </c>
      <c r="K128" s="22" t="s">
        <v>33</v>
      </c>
      <c r="M128" s="64" t="str">
        <f aca="false">$E$21</f>
        <v>ing. L. Havlová</v>
      </c>
      <c r="N128" s="64"/>
      <c r="O128" s="64"/>
      <c r="P128" s="64"/>
      <c r="Q128" s="64"/>
      <c r="R128" s="28"/>
    </row>
    <row r="129" s="12" customFormat="true" ht="11.25" hidden="false" customHeight="true" outlineLevel="0" collapsed="false">
      <c r="B129" s="27"/>
      <c r="R129" s="28"/>
    </row>
    <row r="130" s="118" customFormat="true" ht="30" hidden="false" customHeight="true" outlineLevel="0" collapsed="false">
      <c r="B130" s="119"/>
      <c r="C130" s="120" t="s">
        <v>127</v>
      </c>
      <c r="D130" s="121" t="s">
        <v>128</v>
      </c>
      <c r="E130" s="121" t="s">
        <v>56</v>
      </c>
      <c r="F130" s="121" t="s">
        <v>129</v>
      </c>
      <c r="G130" s="121"/>
      <c r="H130" s="121"/>
      <c r="I130" s="121"/>
      <c r="J130" s="121" t="s">
        <v>130</v>
      </c>
      <c r="K130" s="121" t="s">
        <v>131</v>
      </c>
      <c r="L130" s="121" t="s">
        <v>132</v>
      </c>
      <c r="M130" s="121"/>
      <c r="N130" s="122" t="s">
        <v>133</v>
      </c>
      <c r="O130" s="122"/>
      <c r="P130" s="122"/>
      <c r="Q130" s="122"/>
      <c r="R130" s="123"/>
      <c r="T130" s="70" t="s">
        <v>134</v>
      </c>
      <c r="U130" s="71" t="s">
        <v>38</v>
      </c>
      <c r="V130" s="71" t="s">
        <v>135</v>
      </c>
      <c r="W130" s="71" t="s">
        <v>136</v>
      </c>
      <c r="X130" s="71" t="s">
        <v>137</v>
      </c>
      <c r="Y130" s="71" t="s">
        <v>138</v>
      </c>
      <c r="Z130" s="71" t="s">
        <v>139</v>
      </c>
      <c r="AA130" s="72" t="s">
        <v>140</v>
      </c>
    </row>
    <row r="131" s="12" customFormat="true" ht="30" hidden="false" customHeight="true" outlineLevel="0" collapsed="false">
      <c r="B131" s="27"/>
      <c r="C131" s="75" t="s">
        <v>96</v>
      </c>
      <c r="N131" s="124" t="n">
        <f aca="false">$BK$131</f>
        <v>0</v>
      </c>
      <c r="O131" s="124"/>
      <c r="P131" s="124"/>
      <c r="Q131" s="124"/>
      <c r="R131" s="28"/>
      <c r="T131" s="74"/>
      <c r="U131" s="45"/>
      <c r="V131" s="45"/>
      <c r="W131" s="125" t="n">
        <f aca="false">$W$132+$W$322</f>
        <v>896.700296</v>
      </c>
      <c r="X131" s="45"/>
      <c r="Y131" s="125" t="n">
        <f aca="false">$Y$132+$Y$322</f>
        <v>36.690887294</v>
      </c>
      <c r="Z131" s="45"/>
      <c r="AA131" s="126" t="n">
        <f aca="false">$AA$132+$AA$322</f>
        <v>12.3177355</v>
      </c>
      <c r="AT131" s="12" t="s">
        <v>73</v>
      </c>
      <c r="AU131" s="12" t="s">
        <v>102</v>
      </c>
      <c r="BK131" s="127" t="n">
        <f aca="false">$BK$132+$BK$322</f>
        <v>0</v>
      </c>
    </row>
    <row r="132" s="128" customFormat="true" ht="37.5" hidden="false" customHeight="true" outlineLevel="0" collapsed="false">
      <c r="B132" s="129"/>
      <c r="D132" s="130" t="s">
        <v>103</v>
      </c>
      <c r="N132" s="131" t="n">
        <f aca="false">$BK$132</f>
        <v>0</v>
      </c>
      <c r="O132" s="131"/>
      <c r="P132" s="131"/>
      <c r="Q132" s="131"/>
      <c r="R132" s="132"/>
      <c r="T132" s="133"/>
      <c r="W132" s="134" t="n">
        <f aca="false">$W$133+$W$160+$W$185+$W$271+$W$283+$W$287+$W$320</f>
        <v>636.351249</v>
      </c>
      <c r="Y132" s="134" t="n">
        <f aca="false">$Y$133+$Y$160+$Y$185+$Y$271+$Y$283+$Y$287+$Y$320</f>
        <v>32.78067004</v>
      </c>
      <c r="AA132" s="135" t="n">
        <f aca="false">$AA$133+$AA$160+$AA$185+$AA$271+$AA$283+$AA$287+$AA$320</f>
        <v>11.7262</v>
      </c>
      <c r="AR132" s="136" t="s">
        <v>17</v>
      </c>
      <c r="AT132" s="136" t="s">
        <v>73</v>
      </c>
      <c r="AU132" s="136" t="s">
        <v>74</v>
      </c>
      <c r="AY132" s="136" t="s">
        <v>141</v>
      </c>
      <c r="BK132" s="137" t="n">
        <f aca="false">$BK$133+$BK$160+$BK$185+$BK$271+$BK$283+$BK$287+$BK$320</f>
        <v>0</v>
      </c>
    </row>
    <row r="133" s="128" customFormat="true" ht="21" hidden="false" customHeight="true" outlineLevel="0" collapsed="false">
      <c r="B133" s="129"/>
      <c r="D133" s="138" t="s">
        <v>104</v>
      </c>
      <c r="N133" s="139" t="n">
        <f aca="false">$BK$133</f>
        <v>0</v>
      </c>
      <c r="O133" s="139"/>
      <c r="P133" s="139"/>
      <c r="Q133" s="139"/>
      <c r="R133" s="132"/>
      <c r="T133" s="133"/>
      <c r="W133" s="134" t="n">
        <f aca="false">SUM($W$134:$W$159)</f>
        <v>73.31404</v>
      </c>
      <c r="Y133" s="134" t="n">
        <f aca="false">SUM($Y$134:$Y$159)</f>
        <v>14.05705899</v>
      </c>
      <c r="AA133" s="135" t="n">
        <f aca="false">SUM($AA$134:$AA$159)</f>
        <v>0</v>
      </c>
      <c r="AR133" s="136" t="s">
        <v>17</v>
      </c>
      <c r="AT133" s="136" t="s">
        <v>73</v>
      </c>
      <c r="AU133" s="136" t="s">
        <v>17</v>
      </c>
      <c r="AY133" s="136" t="s">
        <v>141</v>
      </c>
      <c r="BK133" s="137" t="n">
        <f aca="false">SUM($BK$134:$BK$159)</f>
        <v>0</v>
      </c>
    </row>
    <row r="134" s="12" customFormat="true" ht="27" hidden="false" customHeight="true" outlineLevel="0" collapsed="false">
      <c r="B134" s="27"/>
      <c r="C134" s="140" t="s">
        <v>17</v>
      </c>
      <c r="D134" s="140" t="s">
        <v>142</v>
      </c>
      <c r="E134" s="141" t="s">
        <v>143</v>
      </c>
      <c r="F134" s="142" t="s">
        <v>144</v>
      </c>
      <c r="G134" s="142"/>
      <c r="H134" s="142"/>
      <c r="I134" s="142"/>
      <c r="J134" s="143" t="s">
        <v>145</v>
      </c>
      <c r="K134" s="144" t="n">
        <v>2</v>
      </c>
      <c r="L134" s="145"/>
      <c r="M134" s="145"/>
      <c r="N134" s="145" t="n">
        <f aca="false">ROUND($L$134*$K$134,2)</f>
        <v>0</v>
      </c>
      <c r="O134" s="145"/>
      <c r="P134" s="145"/>
      <c r="Q134" s="145"/>
      <c r="R134" s="28"/>
      <c r="T134" s="146"/>
      <c r="U134" s="35" t="s">
        <v>39</v>
      </c>
      <c r="V134" s="147" t="n">
        <v>0.195</v>
      </c>
      <c r="W134" s="147" t="n">
        <f aca="false">$V$134*$K$134</f>
        <v>0.39</v>
      </c>
      <c r="X134" s="147" t="n">
        <v>0.01262</v>
      </c>
      <c r="Y134" s="147" t="n">
        <f aca="false">$X$134*$K$134</f>
        <v>0.02524</v>
      </c>
      <c r="Z134" s="147" t="n">
        <v>0</v>
      </c>
      <c r="AA134" s="148" t="n">
        <f aca="false">$Z$134*$K$134</f>
        <v>0</v>
      </c>
      <c r="AR134" s="12" t="s">
        <v>146</v>
      </c>
      <c r="AT134" s="12" t="s">
        <v>142</v>
      </c>
      <c r="AU134" s="12" t="s">
        <v>92</v>
      </c>
      <c r="AY134" s="12" t="s">
        <v>141</v>
      </c>
      <c r="BE134" s="149" t="n">
        <f aca="false">IF($U$134="základní",$N$134,0)</f>
        <v>0</v>
      </c>
      <c r="BF134" s="149" t="n">
        <f aca="false">IF($U$134="snížená",$N$134,0)</f>
        <v>0</v>
      </c>
      <c r="BG134" s="149" t="n">
        <f aca="false">IF($U$134="zákl. přenesená",$N$134,0)</f>
        <v>0</v>
      </c>
      <c r="BH134" s="149" t="n">
        <f aca="false">IF($U$134="sníž. přenesená",$N$134,0)</f>
        <v>0</v>
      </c>
      <c r="BI134" s="149" t="n">
        <f aca="false">IF($U$134="nulová",$N$134,0)</f>
        <v>0</v>
      </c>
      <c r="BJ134" s="12" t="s">
        <v>17</v>
      </c>
      <c r="BK134" s="149" t="n">
        <f aca="false">ROUND($L$134*$K$134,2)</f>
        <v>0</v>
      </c>
      <c r="BL134" s="12" t="s">
        <v>146</v>
      </c>
    </row>
    <row r="135" s="12" customFormat="true" ht="15.75" hidden="false" customHeight="true" outlineLevel="0" collapsed="false">
      <c r="B135" s="150"/>
      <c r="E135" s="151"/>
      <c r="F135" s="152" t="s">
        <v>147</v>
      </c>
      <c r="G135" s="152"/>
      <c r="H135" s="152"/>
      <c r="I135" s="152"/>
      <c r="K135" s="153" t="n">
        <v>2</v>
      </c>
      <c r="R135" s="154"/>
      <c r="T135" s="155"/>
      <c r="AA135" s="156"/>
      <c r="AT135" s="151" t="s">
        <v>148</v>
      </c>
      <c r="AU135" s="151" t="s">
        <v>92</v>
      </c>
      <c r="AV135" s="151" t="s">
        <v>92</v>
      </c>
      <c r="AW135" s="151" t="s">
        <v>102</v>
      </c>
      <c r="AX135" s="151" t="s">
        <v>17</v>
      </c>
      <c r="AY135" s="151" t="s">
        <v>141</v>
      </c>
    </row>
    <row r="136" s="12" customFormat="true" ht="27" hidden="false" customHeight="true" outlineLevel="0" collapsed="false">
      <c r="B136" s="27"/>
      <c r="C136" s="140" t="s">
        <v>92</v>
      </c>
      <c r="D136" s="140" t="s">
        <v>142</v>
      </c>
      <c r="E136" s="141" t="s">
        <v>149</v>
      </c>
      <c r="F136" s="142" t="s">
        <v>150</v>
      </c>
      <c r="G136" s="142"/>
      <c r="H136" s="142"/>
      <c r="I136" s="142"/>
      <c r="J136" s="143" t="s">
        <v>151</v>
      </c>
      <c r="K136" s="144" t="n">
        <v>0.483</v>
      </c>
      <c r="L136" s="145"/>
      <c r="M136" s="145"/>
      <c r="N136" s="145" t="n">
        <f aca="false">ROUND($L$136*$K$136,2)</f>
        <v>0</v>
      </c>
      <c r="O136" s="145"/>
      <c r="P136" s="145"/>
      <c r="Q136" s="145"/>
      <c r="R136" s="28"/>
      <c r="T136" s="146"/>
      <c r="U136" s="35" t="s">
        <v>39</v>
      </c>
      <c r="V136" s="147" t="n">
        <v>3.842</v>
      </c>
      <c r="W136" s="147" t="n">
        <f aca="false">$V$136*$K$136</f>
        <v>1.855686</v>
      </c>
      <c r="X136" s="147" t="n">
        <v>1.7545</v>
      </c>
      <c r="Y136" s="147" t="n">
        <f aca="false">$X$136*$K$136</f>
        <v>0.8474235</v>
      </c>
      <c r="Z136" s="147" t="n">
        <v>0</v>
      </c>
      <c r="AA136" s="148" t="n">
        <f aca="false">$Z$136*$K$136</f>
        <v>0</v>
      </c>
      <c r="AR136" s="12" t="s">
        <v>146</v>
      </c>
      <c r="AT136" s="12" t="s">
        <v>142</v>
      </c>
      <c r="AU136" s="12" t="s">
        <v>92</v>
      </c>
      <c r="AY136" s="12" t="s">
        <v>141</v>
      </c>
      <c r="BE136" s="149" t="n">
        <f aca="false">IF($U$136="základní",$N$136,0)</f>
        <v>0</v>
      </c>
      <c r="BF136" s="149" t="n">
        <f aca="false">IF($U$136="snížená",$N$136,0)</f>
        <v>0</v>
      </c>
      <c r="BG136" s="149" t="n">
        <f aca="false">IF($U$136="zákl. přenesená",$N$136,0)</f>
        <v>0</v>
      </c>
      <c r="BH136" s="149" t="n">
        <f aca="false">IF($U$136="sníž. přenesená",$N$136,0)</f>
        <v>0</v>
      </c>
      <c r="BI136" s="149" t="n">
        <f aca="false">IF($U$136="nulová",$N$136,0)</f>
        <v>0</v>
      </c>
      <c r="BJ136" s="12" t="s">
        <v>17</v>
      </c>
      <c r="BK136" s="149" t="n">
        <f aca="false">ROUND($L$136*$K$136,2)</f>
        <v>0</v>
      </c>
      <c r="BL136" s="12" t="s">
        <v>146</v>
      </c>
    </row>
    <row r="137" s="12" customFormat="true" ht="15.75" hidden="false" customHeight="true" outlineLevel="0" collapsed="false">
      <c r="B137" s="150"/>
      <c r="E137" s="151"/>
      <c r="F137" s="152" t="s">
        <v>152</v>
      </c>
      <c r="G137" s="152"/>
      <c r="H137" s="152"/>
      <c r="I137" s="152"/>
      <c r="K137" s="153" t="n">
        <v>0.483</v>
      </c>
      <c r="R137" s="154"/>
      <c r="T137" s="155"/>
      <c r="AA137" s="156"/>
      <c r="AT137" s="151" t="s">
        <v>148</v>
      </c>
      <c r="AU137" s="151" t="s">
        <v>92</v>
      </c>
      <c r="AV137" s="151" t="s">
        <v>92</v>
      </c>
      <c r="AW137" s="151" t="s">
        <v>102</v>
      </c>
      <c r="AX137" s="151" t="s">
        <v>17</v>
      </c>
      <c r="AY137" s="151" t="s">
        <v>141</v>
      </c>
    </row>
    <row r="138" s="12" customFormat="true" ht="27" hidden="false" customHeight="true" outlineLevel="0" collapsed="false">
      <c r="B138" s="27"/>
      <c r="C138" s="140" t="s">
        <v>153</v>
      </c>
      <c r="D138" s="140" t="s">
        <v>142</v>
      </c>
      <c r="E138" s="141" t="s">
        <v>154</v>
      </c>
      <c r="F138" s="142" t="s">
        <v>155</v>
      </c>
      <c r="G138" s="142"/>
      <c r="H138" s="142"/>
      <c r="I138" s="142"/>
      <c r="J138" s="143" t="s">
        <v>151</v>
      </c>
      <c r="K138" s="144" t="n">
        <v>21.141</v>
      </c>
      <c r="L138" s="145"/>
      <c r="M138" s="145"/>
      <c r="N138" s="145" t="n">
        <f aca="false">ROUND($L$138*$K$138,2)</f>
        <v>0</v>
      </c>
      <c r="O138" s="145"/>
      <c r="P138" s="145"/>
      <c r="Q138" s="145"/>
      <c r="R138" s="28"/>
      <c r="T138" s="146"/>
      <c r="U138" s="35" t="s">
        <v>39</v>
      </c>
      <c r="V138" s="147" t="n">
        <v>2.574</v>
      </c>
      <c r="W138" s="147" t="n">
        <f aca="false">$V$138*$K$138</f>
        <v>54.416934</v>
      </c>
      <c r="X138" s="147" t="n">
        <v>0.56425</v>
      </c>
      <c r="Y138" s="147" t="n">
        <f aca="false">$X$138*$K$138</f>
        <v>11.92880925</v>
      </c>
      <c r="Z138" s="147" t="n">
        <v>0</v>
      </c>
      <c r="AA138" s="148" t="n">
        <f aca="false">$Z$138*$K$138</f>
        <v>0</v>
      </c>
      <c r="AR138" s="12" t="s">
        <v>146</v>
      </c>
      <c r="AT138" s="12" t="s">
        <v>142</v>
      </c>
      <c r="AU138" s="12" t="s">
        <v>92</v>
      </c>
      <c r="AY138" s="12" t="s">
        <v>141</v>
      </c>
      <c r="BE138" s="149" t="n">
        <f aca="false">IF($U$138="základní",$N$138,0)</f>
        <v>0</v>
      </c>
      <c r="BF138" s="149" t="n">
        <f aca="false">IF($U$138="snížená",$N$138,0)</f>
        <v>0</v>
      </c>
      <c r="BG138" s="149" t="n">
        <f aca="false">IF($U$138="zákl. přenesená",$N$138,0)</f>
        <v>0</v>
      </c>
      <c r="BH138" s="149" t="n">
        <f aca="false">IF($U$138="sníž. přenesená",$N$138,0)</f>
        <v>0</v>
      </c>
      <c r="BI138" s="149" t="n">
        <f aca="false">IF($U$138="nulová",$N$138,0)</f>
        <v>0</v>
      </c>
      <c r="BJ138" s="12" t="s">
        <v>17</v>
      </c>
      <c r="BK138" s="149" t="n">
        <f aca="false">ROUND($L$138*$K$138,2)</f>
        <v>0</v>
      </c>
      <c r="BL138" s="12" t="s">
        <v>146</v>
      </c>
    </row>
    <row r="139" s="12" customFormat="true" ht="27" hidden="false" customHeight="true" outlineLevel="0" collapsed="false">
      <c r="B139" s="150"/>
      <c r="E139" s="151"/>
      <c r="F139" s="152" t="s">
        <v>156</v>
      </c>
      <c r="G139" s="152"/>
      <c r="H139" s="152"/>
      <c r="I139" s="152"/>
      <c r="K139" s="153" t="n">
        <v>70.47</v>
      </c>
      <c r="R139" s="154"/>
      <c r="T139" s="155"/>
      <c r="AA139" s="156"/>
      <c r="AT139" s="151" t="s">
        <v>148</v>
      </c>
      <c r="AU139" s="151" t="s">
        <v>92</v>
      </c>
      <c r="AV139" s="151" t="s">
        <v>92</v>
      </c>
      <c r="AW139" s="151" t="s">
        <v>102</v>
      </c>
      <c r="AX139" s="151" t="s">
        <v>74</v>
      </c>
      <c r="AY139" s="151" t="s">
        <v>141</v>
      </c>
    </row>
    <row r="140" s="12" customFormat="true" ht="15.75" hidden="false" customHeight="true" outlineLevel="0" collapsed="false">
      <c r="B140" s="150"/>
      <c r="E140" s="151"/>
      <c r="F140" s="152" t="s">
        <v>157</v>
      </c>
      <c r="G140" s="152"/>
      <c r="H140" s="152"/>
      <c r="I140" s="152"/>
      <c r="K140" s="153" t="n">
        <v>21.141</v>
      </c>
      <c r="R140" s="154"/>
      <c r="T140" s="155"/>
      <c r="AA140" s="156"/>
      <c r="AT140" s="151" t="s">
        <v>148</v>
      </c>
      <c r="AU140" s="151" t="s">
        <v>92</v>
      </c>
      <c r="AV140" s="151" t="s">
        <v>92</v>
      </c>
      <c r="AW140" s="151" t="s">
        <v>102</v>
      </c>
      <c r="AX140" s="151" t="s">
        <v>17</v>
      </c>
      <c r="AY140" s="151" t="s">
        <v>141</v>
      </c>
    </row>
    <row r="141" s="12" customFormat="true" ht="39" hidden="false" customHeight="true" outlineLevel="0" collapsed="false">
      <c r="B141" s="27"/>
      <c r="C141" s="140" t="s">
        <v>146</v>
      </c>
      <c r="D141" s="140" t="s">
        <v>142</v>
      </c>
      <c r="E141" s="141" t="s">
        <v>158</v>
      </c>
      <c r="F141" s="142" t="s">
        <v>159</v>
      </c>
      <c r="G141" s="142"/>
      <c r="H141" s="142"/>
      <c r="I141" s="142"/>
      <c r="J141" s="143" t="s">
        <v>145</v>
      </c>
      <c r="K141" s="144" t="n">
        <v>1</v>
      </c>
      <c r="L141" s="145"/>
      <c r="M141" s="145"/>
      <c r="N141" s="145" t="n">
        <f aca="false">ROUND($L$141*$K$141,2)</f>
        <v>0</v>
      </c>
      <c r="O141" s="145"/>
      <c r="P141" s="145"/>
      <c r="Q141" s="145"/>
      <c r="R141" s="28"/>
      <c r="T141" s="146"/>
      <c r="U141" s="35" t="s">
        <v>39</v>
      </c>
      <c r="V141" s="147" t="n">
        <v>0.196</v>
      </c>
      <c r="W141" s="147" t="n">
        <f aca="false">$V$141*$K$141</f>
        <v>0.196</v>
      </c>
      <c r="X141" s="147" t="n">
        <v>0.02684</v>
      </c>
      <c r="Y141" s="147" t="n">
        <f aca="false">$X$141*$K$141</f>
        <v>0.02684</v>
      </c>
      <c r="Z141" s="147" t="n">
        <v>0</v>
      </c>
      <c r="AA141" s="148" t="n">
        <f aca="false">$Z$141*$K$141</f>
        <v>0</v>
      </c>
      <c r="AR141" s="12" t="s">
        <v>146</v>
      </c>
      <c r="AT141" s="12" t="s">
        <v>142</v>
      </c>
      <c r="AU141" s="12" t="s">
        <v>92</v>
      </c>
      <c r="AY141" s="12" t="s">
        <v>141</v>
      </c>
      <c r="BE141" s="149" t="n">
        <f aca="false">IF($U$141="základní",$N$141,0)</f>
        <v>0</v>
      </c>
      <c r="BF141" s="149" t="n">
        <f aca="false">IF($U$141="snížená",$N$141,0)</f>
        <v>0</v>
      </c>
      <c r="BG141" s="149" t="n">
        <f aca="false">IF($U$141="zákl. přenesená",$N$141,0)</f>
        <v>0</v>
      </c>
      <c r="BH141" s="149" t="n">
        <f aca="false">IF($U$141="sníž. přenesená",$N$141,0)</f>
        <v>0</v>
      </c>
      <c r="BI141" s="149" t="n">
        <f aca="false">IF($U$141="nulová",$N$141,0)</f>
        <v>0</v>
      </c>
      <c r="BJ141" s="12" t="s">
        <v>17</v>
      </c>
      <c r="BK141" s="149" t="n">
        <f aca="false">ROUND($L$141*$K$141,2)</f>
        <v>0</v>
      </c>
      <c r="BL141" s="12" t="s">
        <v>146</v>
      </c>
    </row>
    <row r="142" s="12" customFormat="true" ht="15.75" hidden="false" customHeight="true" outlineLevel="0" collapsed="false">
      <c r="B142" s="27"/>
      <c r="C142" s="140" t="s">
        <v>160</v>
      </c>
      <c r="D142" s="140" t="s">
        <v>142</v>
      </c>
      <c r="E142" s="141" t="s">
        <v>161</v>
      </c>
      <c r="F142" s="142" t="s">
        <v>162</v>
      </c>
      <c r="G142" s="142"/>
      <c r="H142" s="142"/>
      <c r="I142" s="142"/>
      <c r="J142" s="143" t="s">
        <v>151</v>
      </c>
      <c r="K142" s="144" t="n">
        <v>0.108</v>
      </c>
      <c r="L142" s="145"/>
      <c r="M142" s="145"/>
      <c r="N142" s="145" t="n">
        <f aca="false">ROUND($L$142*$K$142,2)</f>
        <v>0</v>
      </c>
      <c r="O142" s="145"/>
      <c r="P142" s="145"/>
      <c r="Q142" s="145"/>
      <c r="R142" s="28"/>
      <c r="T142" s="146"/>
      <c r="U142" s="35" t="s">
        <v>39</v>
      </c>
      <c r="V142" s="147" t="n">
        <v>6.77</v>
      </c>
      <c r="W142" s="147" t="n">
        <f aca="false">$V$142*$K$142</f>
        <v>0.73116</v>
      </c>
      <c r="X142" s="147" t="n">
        <v>1.84872</v>
      </c>
      <c r="Y142" s="147" t="n">
        <f aca="false">$X$142*$K$142</f>
        <v>0.19966176</v>
      </c>
      <c r="Z142" s="147" t="n">
        <v>0</v>
      </c>
      <c r="AA142" s="148" t="n">
        <f aca="false">$Z$142*$K$142</f>
        <v>0</v>
      </c>
      <c r="AR142" s="12" t="s">
        <v>146</v>
      </c>
      <c r="AT142" s="12" t="s">
        <v>142</v>
      </c>
      <c r="AU142" s="12" t="s">
        <v>92</v>
      </c>
      <c r="AY142" s="12" t="s">
        <v>141</v>
      </c>
      <c r="BE142" s="149" t="n">
        <f aca="false">IF($U$142="základní",$N$142,0)</f>
        <v>0</v>
      </c>
      <c r="BF142" s="149" t="n">
        <f aca="false">IF($U$142="snížená",$N$142,0)</f>
        <v>0</v>
      </c>
      <c r="BG142" s="149" t="n">
        <f aca="false">IF($U$142="zákl. přenesená",$N$142,0)</f>
        <v>0</v>
      </c>
      <c r="BH142" s="149" t="n">
        <f aca="false">IF($U$142="sníž. přenesená",$N$142,0)</f>
        <v>0</v>
      </c>
      <c r="BI142" s="149" t="n">
        <f aca="false">IF($U$142="nulová",$N$142,0)</f>
        <v>0</v>
      </c>
      <c r="BJ142" s="12" t="s">
        <v>17</v>
      </c>
      <c r="BK142" s="149" t="n">
        <f aca="false">ROUND($L$142*$K$142,2)</f>
        <v>0</v>
      </c>
      <c r="BL142" s="12" t="s">
        <v>146</v>
      </c>
    </row>
    <row r="143" s="12" customFormat="true" ht="15.75" hidden="false" customHeight="true" outlineLevel="0" collapsed="false">
      <c r="B143" s="150"/>
      <c r="E143" s="151"/>
      <c r="F143" s="152" t="s">
        <v>163</v>
      </c>
      <c r="G143" s="152"/>
      <c r="H143" s="152"/>
      <c r="I143" s="152"/>
      <c r="K143" s="153" t="n">
        <v>0.058</v>
      </c>
      <c r="R143" s="154"/>
      <c r="T143" s="155"/>
      <c r="AA143" s="156"/>
      <c r="AT143" s="151" t="s">
        <v>148</v>
      </c>
      <c r="AU143" s="151" t="s">
        <v>92</v>
      </c>
      <c r="AV143" s="151" t="s">
        <v>92</v>
      </c>
      <c r="AW143" s="151" t="s">
        <v>102</v>
      </c>
      <c r="AX143" s="151" t="s">
        <v>74</v>
      </c>
      <c r="AY143" s="151" t="s">
        <v>141</v>
      </c>
    </row>
    <row r="144" s="12" customFormat="true" ht="15.75" hidden="false" customHeight="true" outlineLevel="0" collapsed="false">
      <c r="B144" s="150"/>
      <c r="E144" s="151"/>
      <c r="F144" s="152" t="s">
        <v>164</v>
      </c>
      <c r="G144" s="152"/>
      <c r="H144" s="152"/>
      <c r="I144" s="152"/>
      <c r="K144" s="153" t="n">
        <v>0.05</v>
      </c>
      <c r="R144" s="154"/>
      <c r="T144" s="155"/>
      <c r="AA144" s="156"/>
      <c r="AT144" s="151" t="s">
        <v>148</v>
      </c>
      <c r="AU144" s="151" t="s">
        <v>92</v>
      </c>
      <c r="AV144" s="151" t="s">
        <v>92</v>
      </c>
      <c r="AW144" s="151" t="s">
        <v>102</v>
      </c>
      <c r="AX144" s="151" t="s">
        <v>74</v>
      </c>
      <c r="AY144" s="151" t="s">
        <v>141</v>
      </c>
    </row>
    <row r="145" s="12" customFormat="true" ht="15.75" hidden="false" customHeight="true" outlineLevel="0" collapsed="false">
      <c r="B145" s="157"/>
      <c r="E145" s="158"/>
      <c r="F145" s="159" t="s">
        <v>165</v>
      </c>
      <c r="G145" s="159"/>
      <c r="H145" s="159"/>
      <c r="I145" s="159"/>
      <c r="K145" s="160" t="n">
        <v>0.108</v>
      </c>
      <c r="R145" s="161"/>
      <c r="T145" s="162"/>
      <c r="AA145" s="163"/>
      <c r="AT145" s="158" t="s">
        <v>148</v>
      </c>
      <c r="AU145" s="158" t="s">
        <v>92</v>
      </c>
      <c r="AV145" s="158" t="s">
        <v>146</v>
      </c>
      <c r="AW145" s="158" t="s">
        <v>102</v>
      </c>
      <c r="AX145" s="158" t="s">
        <v>17</v>
      </c>
      <c r="AY145" s="158" t="s">
        <v>141</v>
      </c>
    </row>
    <row r="146" s="12" customFormat="true" ht="27" hidden="false" customHeight="true" outlineLevel="0" collapsed="false">
      <c r="B146" s="27"/>
      <c r="C146" s="140" t="s">
        <v>166</v>
      </c>
      <c r="D146" s="140" t="s">
        <v>142</v>
      </c>
      <c r="E146" s="141" t="s">
        <v>167</v>
      </c>
      <c r="F146" s="142" t="s">
        <v>168</v>
      </c>
      <c r="G146" s="142"/>
      <c r="H146" s="142"/>
      <c r="I146" s="142"/>
      <c r="J146" s="143" t="s">
        <v>169</v>
      </c>
      <c r="K146" s="144" t="n">
        <v>0.172</v>
      </c>
      <c r="L146" s="145"/>
      <c r="M146" s="145"/>
      <c r="N146" s="145" t="n">
        <f aca="false">ROUND($L$146*$K$146,2)</f>
        <v>0</v>
      </c>
      <c r="O146" s="145"/>
      <c r="P146" s="145"/>
      <c r="Q146" s="145"/>
      <c r="R146" s="28"/>
      <c r="T146" s="146"/>
      <c r="U146" s="35" t="s">
        <v>39</v>
      </c>
      <c r="V146" s="147" t="n">
        <v>40.5</v>
      </c>
      <c r="W146" s="147" t="n">
        <f aca="false">$V$146*$K$146</f>
        <v>6.966</v>
      </c>
      <c r="X146" s="147" t="n">
        <v>1.09</v>
      </c>
      <c r="Y146" s="147" t="n">
        <f aca="false">$X$146*$K$146</f>
        <v>0.18748</v>
      </c>
      <c r="Z146" s="147" t="n">
        <v>0</v>
      </c>
      <c r="AA146" s="148" t="n">
        <f aca="false">$Z$146*$K$146</f>
        <v>0</v>
      </c>
      <c r="AR146" s="12" t="s">
        <v>146</v>
      </c>
      <c r="AT146" s="12" t="s">
        <v>142</v>
      </c>
      <c r="AU146" s="12" t="s">
        <v>92</v>
      </c>
      <c r="AY146" s="12" t="s">
        <v>141</v>
      </c>
      <c r="BE146" s="149" t="n">
        <f aca="false">IF($U$146="základní",$N$146,0)</f>
        <v>0</v>
      </c>
      <c r="BF146" s="149" t="n">
        <f aca="false">IF($U$146="snížená",$N$146,0)</f>
        <v>0</v>
      </c>
      <c r="BG146" s="149" t="n">
        <f aca="false">IF($U$146="zákl. přenesená",$N$146,0)</f>
        <v>0</v>
      </c>
      <c r="BH146" s="149" t="n">
        <f aca="false">IF($U$146="sníž. přenesená",$N$146,0)</f>
        <v>0</v>
      </c>
      <c r="BI146" s="149" t="n">
        <f aca="false">IF($U$146="nulová",$N$146,0)</f>
        <v>0</v>
      </c>
      <c r="BJ146" s="12" t="s">
        <v>17</v>
      </c>
      <c r="BK146" s="149" t="n">
        <f aca="false">ROUND($L$146*$K$146,2)</f>
        <v>0</v>
      </c>
      <c r="BL146" s="12" t="s">
        <v>146</v>
      </c>
    </row>
    <row r="147" s="12" customFormat="true" ht="15.75" hidden="false" customHeight="true" outlineLevel="0" collapsed="false">
      <c r="B147" s="150"/>
      <c r="E147" s="151"/>
      <c r="F147" s="152" t="s">
        <v>170</v>
      </c>
      <c r="G147" s="152"/>
      <c r="H147" s="152"/>
      <c r="I147" s="152"/>
      <c r="K147" s="153" t="n">
        <v>0.125</v>
      </c>
      <c r="R147" s="154"/>
      <c r="T147" s="155"/>
      <c r="AA147" s="156"/>
      <c r="AT147" s="151" t="s">
        <v>148</v>
      </c>
      <c r="AU147" s="151" t="s">
        <v>92</v>
      </c>
      <c r="AV147" s="151" t="s">
        <v>92</v>
      </c>
      <c r="AW147" s="151" t="s">
        <v>102</v>
      </c>
      <c r="AX147" s="151" t="s">
        <v>74</v>
      </c>
      <c r="AY147" s="151" t="s">
        <v>141</v>
      </c>
    </row>
    <row r="148" s="12" customFormat="true" ht="15.75" hidden="false" customHeight="true" outlineLevel="0" collapsed="false">
      <c r="B148" s="150"/>
      <c r="E148" s="151"/>
      <c r="F148" s="152" t="s">
        <v>171</v>
      </c>
      <c r="G148" s="152"/>
      <c r="H148" s="152"/>
      <c r="I148" s="152"/>
      <c r="K148" s="153" t="n">
        <v>0.047</v>
      </c>
      <c r="R148" s="154"/>
      <c r="T148" s="155"/>
      <c r="AA148" s="156"/>
      <c r="AT148" s="151" t="s">
        <v>148</v>
      </c>
      <c r="AU148" s="151" t="s">
        <v>92</v>
      </c>
      <c r="AV148" s="151" t="s">
        <v>92</v>
      </c>
      <c r="AW148" s="151" t="s">
        <v>102</v>
      </c>
      <c r="AX148" s="151" t="s">
        <v>74</v>
      </c>
      <c r="AY148" s="151" t="s">
        <v>141</v>
      </c>
    </row>
    <row r="149" s="12" customFormat="true" ht="15.75" hidden="false" customHeight="true" outlineLevel="0" collapsed="false">
      <c r="B149" s="157"/>
      <c r="E149" s="158"/>
      <c r="F149" s="159" t="s">
        <v>165</v>
      </c>
      <c r="G149" s="159"/>
      <c r="H149" s="159"/>
      <c r="I149" s="159"/>
      <c r="K149" s="160" t="n">
        <v>0.172</v>
      </c>
      <c r="R149" s="161"/>
      <c r="T149" s="162"/>
      <c r="AA149" s="163"/>
      <c r="AT149" s="158" t="s">
        <v>148</v>
      </c>
      <c r="AU149" s="158" t="s">
        <v>92</v>
      </c>
      <c r="AV149" s="158" t="s">
        <v>146</v>
      </c>
      <c r="AW149" s="158" t="s">
        <v>102</v>
      </c>
      <c r="AX149" s="158" t="s">
        <v>17</v>
      </c>
      <c r="AY149" s="158" t="s">
        <v>141</v>
      </c>
    </row>
    <row r="150" s="12" customFormat="true" ht="27" hidden="false" customHeight="true" outlineLevel="0" collapsed="false">
      <c r="B150" s="27"/>
      <c r="C150" s="140" t="s">
        <v>172</v>
      </c>
      <c r="D150" s="140" t="s">
        <v>142</v>
      </c>
      <c r="E150" s="141" t="s">
        <v>173</v>
      </c>
      <c r="F150" s="142" t="s">
        <v>174</v>
      </c>
      <c r="G150" s="142"/>
      <c r="H150" s="142"/>
      <c r="I150" s="142"/>
      <c r="J150" s="143" t="s">
        <v>169</v>
      </c>
      <c r="K150" s="144" t="n">
        <v>0.068</v>
      </c>
      <c r="L150" s="145"/>
      <c r="M150" s="145"/>
      <c r="N150" s="145" t="n">
        <f aca="false">ROUND($L$150*$K$150,2)</f>
        <v>0</v>
      </c>
      <c r="O150" s="145"/>
      <c r="P150" s="145"/>
      <c r="Q150" s="145"/>
      <c r="R150" s="28"/>
      <c r="T150" s="146"/>
      <c r="U150" s="35" t="s">
        <v>39</v>
      </c>
      <c r="V150" s="147" t="n">
        <v>36.9</v>
      </c>
      <c r="W150" s="147" t="n">
        <f aca="false">$V$150*$K$150</f>
        <v>2.5092</v>
      </c>
      <c r="X150" s="147" t="n">
        <v>1.09</v>
      </c>
      <c r="Y150" s="147" t="n">
        <f aca="false">$X$150*$K$150</f>
        <v>0.07412</v>
      </c>
      <c r="Z150" s="147" t="n">
        <v>0</v>
      </c>
      <c r="AA150" s="148" t="n">
        <f aca="false">$Z$150*$K$150</f>
        <v>0</v>
      </c>
      <c r="AR150" s="12" t="s">
        <v>146</v>
      </c>
      <c r="AT150" s="12" t="s">
        <v>142</v>
      </c>
      <c r="AU150" s="12" t="s">
        <v>92</v>
      </c>
      <c r="AY150" s="12" t="s">
        <v>141</v>
      </c>
      <c r="BE150" s="149" t="n">
        <f aca="false">IF($U$150="základní",$N$150,0)</f>
        <v>0</v>
      </c>
      <c r="BF150" s="149" t="n">
        <f aca="false">IF($U$150="snížená",$N$150,0)</f>
        <v>0</v>
      </c>
      <c r="BG150" s="149" t="n">
        <f aca="false">IF($U$150="zákl. přenesená",$N$150,0)</f>
        <v>0</v>
      </c>
      <c r="BH150" s="149" t="n">
        <f aca="false">IF($U$150="sníž. přenesená",$N$150,0)</f>
        <v>0</v>
      </c>
      <c r="BI150" s="149" t="n">
        <f aca="false">IF($U$150="nulová",$N$150,0)</f>
        <v>0</v>
      </c>
      <c r="BJ150" s="12" t="s">
        <v>17</v>
      </c>
      <c r="BK150" s="149" t="n">
        <f aca="false">ROUND($L$150*$K$150,2)</f>
        <v>0</v>
      </c>
      <c r="BL150" s="12" t="s">
        <v>146</v>
      </c>
    </row>
    <row r="151" s="12" customFormat="true" ht="15.75" hidden="false" customHeight="true" outlineLevel="0" collapsed="false">
      <c r="B151" s="150"/>
      <c r="E151" s="151"/>
      <c r="F151" s="152" t="s">
        <v>175</v>
      </c>
      <c r="G151" s="152"/>
      <c r="H151" s="152"/>
      <c r="I151" s="152"/>
      <c r="K151" s="153" t="n">
        <v>0.068</v>
      </c>
      <c r="R151" s="154"/>
      <c r="T151" s="155"/>
      <c r="AA151" s="156"/>
      <c r="AT151" s="151" t="s">
        <v>148</v>
      </c>
      <c r="AU151" s="151" t="s">
        <v>92</v>
      </c>
      <c r="AV151" s="151" t="s">
        <v>92</v>
      </c>
      <c r="AW151" s="151" t="s">
        <v>102</v>
      </c>
      <c r="AX151" s="151" t="s">
        <v>17</v>
      </c>
      <c r="AY151" s="151" t="s">
        <v>141</v>
      </c>
    </row>
    <row r="152" s="12" customFormat="true" ht="27" hidden="false" customHeight="true" outlineLevel="0" collapsed="false">
      <c r="B152" s="27"/>
      <c r="C152" s="140" t="s">
        <v>176</v>
      </c>
      <c r="D152" s="140" t="s">
        <v>142</v>
      </c>
      <c r="E152" s="141" t="s">
        <v>177</v>
      </c>
      <c r="F152" s="142" t="s">
        <v>178</v>
      </c>
      <c r="G152" s="142"/>
      <c r="H152" s="142"/>
      <c r="I152" s="142"/>
      <c r="J152" s="143" t="s">
        <v>179</v>
      </c>
      <c r="K152" s="144" t="n">
        <v>6.3</v>
      </c>
      <c r="L152" s="145"/>
      <c r="M152" s="145"/>
      <c r="N152" s="145" t="n">
        <f aca="false">ROUND($L$152*$K$152,2)</f>
        <v>0</v>
      </c>
      <c r="O152" s="145"/>
      <c r="P152" s="145"/>
      <c r="Q152" s="145"/>
      <c r="R152" s="28"/>
      <c r="T152" s="146"/>
      <c r="U152" s="35" t="s">
        <v>39</v>
      </c>
      <c r="V152" s="147" t="n">
        <v>0.525</v>
      </c>
      <c r="W152" s="147" t="n">
        <f aca="false">$V$152*$K$152</f>
        <v>3.3075</v>
      </c>
      <c r="X152" s="147" t="n">
        <v>0.06982</v>
      </c>
      <c r="Y152" s="147" t="n">
        <f aca="false">$X$152*$K$152</f>
        <v>0.439866</v>
      </c>
      <c r="Z152" s="147" t="n">
        <v>0</v>
      </c>
      <c r="AA152" s="148" t="n">
        <f aca="false">$Z$152*$K$152</f>
        <v>0</v>
      </c>
      <c r="AR152" s="12" t="s">
        <v>146</v>
      </c>
      <c r="AT152" s="12" t="s">
        <v>142</v>
      </c>
      <c r="AU152" s="12" t="s">
        <v>92</v>
      </c>
      <c r="AY152" s="12" t="s">
        <v>141</v>
      </c>
      <c r="BE152" s="149" t="n">
        <f aca="false">IF($U$152="základní",$N$152,0)</f>
        <v>0</v>
      </c>
      <c r="BF152" s="149" t="n">
        <f aca="false">IF($U$152="snížená",$N$152,0)</f>
        <v>0</v>
      </c>
      <c r="BG152" s="149" t="n">
        <f aca="false">IF($U$152="zákl. přenesená",$N$152,0)</f>
        <v>0</v>
      </c>
      <c r="BH152" s="149" t="n">
        <f aca="false">IF($U$152="sníž. přenesená",$N$152,0)</f>
        <v>0</v>
      </c>
      <c r="BI152" s="149" t="n">
        <f aca="false">IF($U$152="nulová",$N$152,0)</f>
        <v>0</v>
      </c>
      <c r="BJ152" s="12" t="s">
        <v>17</v>
      </c>
      <c r="BK152" s="149" t="n">
        <f aca="false">ROUND($L$152*$K$152,2)</f>
        <v>0</v>
      </c>
      <c r="BL152" s="12" t="s">
        <v>146</v>
      </c>
    </row>
    <row r="153" s="12" customFormat="true" ht="15.75" hidden="false" customHeight="true" outlineLevel="0" collapsed="false">
      <c r="B153" s="150"/>
      <c r="E153" s="151"/>
      <c r="F153" s="152" t="s">
        <v>180</v>
      </c>
      <c r="G153" s="152"/>
      <c r="H153" s="152"/>
      <c r="I153" s="152"/>
      <c r="K153" s="153" t="n">
        <v>6.3</v>
      </c>
      <c r="R153" s="154"/>
      <c r="T153" s="155"/>
      <c r="AA153" s="156"/>
      <c r="AT153" s="151" t="s">
        <v>148</v>
      </c>
      <c r="AU153" s="151" t="s">
        <v>92</v>
      </c>
      <c r="AV153" s="151" t="s">
        <v>92</v>
      </c>
      <c r="AW153" s="151" t="s">
        <v>102</v>
      </c>
      <c r="AX153" s="151" t="s">
        <v>17</v>
      </c>
      <c r="AY153" s="151" t="s">
        <v>141</v>
      </c>
    </row>
    <row r="154" s="12" customFormat="true" ht="15.75" hidden="false" customHeight="true" outlineLevel="0" collapsed="false">
      <c r="B154" s="27"/>
      <c r="C154" s="140" t="s">
        <v>181</v>
      </c>
      <c r="D154" s="140" t="s">
        <v>142</v>
      </c>
      <c r="E154" s="141" t="s">
        <v>182</v>
      </c>
      <c r="F154" s="142" t="s">
        <v>183</v>
      </c>
      <c r="G154" s="142"/>
      <c r="H154" s="142"/>
      <c r="I154" s="142"/>
      <c r="J154" s="143" t="s">
        <v>184</v>
      </c>
      <c r="K154" s="144" t="n">
        <v>6</v>
      </c>
      <c r="L154" s="145"/>
      <c r="M154" s="145"/>
      <c r="N154" s="145" t="n">
        <f aca="false">ROUND($L$154*$K$154,2)</f>
        <v>0</v>
      </c>
      <c r="O154" s="145"/>
      <c r="P154" s="145"/>
      <c r="Q154" s="145"/>
      <c r="R154" s="28"/>
      <c r="T154" s="146"/>
      <c r="U154" s="35" t="s">
        <v>39</v>
      </c>
      <c r="V154" s="147" t="n">
        <v>0.12</v>
      </c>
      <c r="W154" s="147" t="n">
        <f aca="false">$V$154*$K$154</f>
        <v>0.72</v>
      </c>
      <c r="X154" s="147" t="n">
        <v>8E-005</v>
      </c>
      <c r="Y154" s="147" t="n">
        <f aca="false">$X$154*$K$154</f>
        <v>0.00048</v>
      </c>
      <c r="Z154" s="147" t="n">
        <v>0</v>
      </c>
      <c r="AA154" s="148" t="n">
        <f aca="false">$Z$154*$K$154</f>
        <v>0</v>
      </c>
      <c r="AR154" s="12" t="s">
        <v>146</v>
      </c>
      <c r="AT154" s="12" t="s">
        <v>142</v>
      </c>
      <c r="AU154" s="12" t="s">
        <v>92</v>
      </c>
      <c r="AY154" s="12" t="s">
        <v>141</v>
      </c>
      <c r="BE154" s="149" t="n">
        <f aca="false">IF($U$154="základní",$N$154,0)</f>
        <v>0</v>
      </c>
      <c r="BF154" s="149" t="n">
        <f aca="false">IF($U$154="snížená",$N$154,0)</f>
        <v>0</v>
      </c>
      <c r="BG154" s="149" t="n">
        <f aca="false">IF($U$154="zákl. přenesená",$N$154,0)</f>
        <v>0</v>
      </c>
      <c r="BH154" s="149" t="n">
        <f aca="false">IF($U$154="sníž. přenesená",$N$154,0)</f>
        <v>0</v>
      </c>
      <c r="BI154" s="149" t="n">
        <f aca="false">IF($U$154="nulová",$N$154,0)</f>
        <v>0</v>
      </c>
      <c r="BJ154" s="12" t="s">
        <v>17</v>
      </c>
      <c r="BK154" s="149" t="n">
        <f aca="false">ROUND($L$154*$K$154,2)</f>
        <v>0</v>
      </c>
      <c r="BL154" s="12" t="s">
        <v>146</v>
      </c>
    </row>
    <row r="155" s="12" customFormat="true" ht="15.75" hidden="false" customHeight="true" outlineLevel="0" collapsed="false">
      <c r="B155" s="150"/>
      <c r="E155" s="151"/>
      <c r="F155" s="152" t="s">
        <v>185</v>
      </c>
      <c r="G155" s="152"/>
      <c r="H155" s="152"/>
      <c r="I155" s="152"/>
      <c r="K155" s="153" t="n">
        <v>6</v>
      </c>
      <c r="R155" s="154"/>
      <c r="T155" s="155"/>
      <c r="AA155" s="156"/>
      <c r="AT155" s="151" t="s">
        <v>148</v>
      </c>
      <c r="AU155" s="151" t="s">
        <v>92</v>
      </c>
      <c r="AV155" s="151" t="s">
        <v>92</v>
      </c>
      <c r="AW155" s="151" t="s">
        <v>102</v>
      </c>
      <c r="AX155" s="151" t="s">
        <v>17</v>
      </c>
      <c r="AY155" s="151" t="s">
        <v>141</v>
      </c>
    </row>
    <row r="156" s="12" customFormat="true" ht="27" hidden="false" customHeight="true" outlineLevel="0" collapsed="false">
      <c r="B156" s="27"/>
      <c r="C156" s="140" t="s">
        <v>22</v>
      </c>
      <c r="D156" s="140" t="s">
        <v>142</v>
      </c>
      <c r="E156" s="141" t="s">
        <v>186</v>
      </c>
      <c r="F156" s="142" t="s">
        <v>187</v>
      </c>
      <c r="G156" s="142"/>
      <c r="H156" s="142"/>
      <c r="I156" s="142"/>
      <c r="J156" s="143" t="s">
        <v>179</v>
      </c>
      <c r="K156" s="144" t="n">
        <v>1.836</v>
      </c>
      <c r="L156" s="145"/>
      <c r="M156" s="145"/>
      <c r="N156" s="145" t="n">
        <f aca="false">ROUND($L$156*$K$156,2)</f>
        <v>0</v>
      </c>
      <c r="O156" s="145"/>
      <c r="P156" s="145"/>
      <c r="Q156" s="145"/>
      <c r="R156" s="28"/>
      <c r="T156" s="146"/>
      <c r="U156" s="35" t="s">
        <v>39</v>
      </c>
      <c r="V156" s="147" t="n">
        <v>1.21</v>
      </c>
      <c r="W156" s="147" t="n">
        <f aca="false">$V$156*$K$156</f>
        <v>2.22156</v>
      </c>
      <c r="X156" s="147" t="n">
        <v>0.17818</v>
      </c>
      <c r="Y156" s="147" t="n">
        <f aca="false">$X$156*$K$156</f>
        <v>0.32713848</v>
      </c>
      <c r="Z156" s="147" t="n">
        <v>0</v>
      </c>
      <c r="AA156" s="148" t="n">
        <f aca="false">$Z$156*$K$156</f>
        <v>0</v>
      </c>
      <c r="AR156" s="12" t="s">
        <v>146</v>
      </c>
      <c r="AT156" s="12" t="s">
        <v>142</v>
      </c>
      <c r="AU156" s="12" t="s">
        <v>92</v>
      </c>
      <c r="AY156" s="12" t="s">
        <v>141</v>
      </c>
      <c r="BE156" s="149" t="n">
        <f aca="false">IF($U$156="základní",$N$156,0)</f>
        <v>0</v>
      </c>
      <c r="BF156" s="149" t="n">
        <f aca="false">IF($U$156="snížená",$N$156,0)</f>
        <v>0</v>
      </c>
      <c r="BG156" s="149" t="n">
        <f aca="false">IF($U$156="zákl. přenesená",$N$156,0)</f>
        <v>0</v>
      </c>
      <c r="BH156" s="149" t="n">
        <f aca="false">IF($U$156="sníž. přenesená",$N$156,0)</f>
        <v>0</v>
      </c>
      <c r="BI156" s="149" t="n">
        <f aca="false">IF($U$156="nulová",$N$156,0)</f>
        <v>0</v>
      </c>
      <c r="BJ156" s="12" t="s">
        <v>17</v>
      </c>
      <c r="BK156" s="149" t="n">
        <f aca="false">ROUND($L$156*$K$156,2)</f>
        <v>0</v>
      </c>
      <c r="BL156" s="12" t="s">
        <v>146</v>
      </c>
    </row>
    <row r="157" s="12" customFormat="true" ht="15.75" hidden="false" customHeight="true" outlineLevel="0" collapsed="false">
      <c r="B157" s="150"/>
      <c r="E157" s="151"/>
      <c r="F157" s="152" t="s">
        <v>188</v>
      </c>
      <c r="G157" s="152"/>
      <c r="H157" s="152"/>
      <c r="I157" s="152"/>
      <c r="K157" s="153" t="n">
        <v>1.5</v>
      </c>
      <c r="R157" s="154"/>
      <c r="T157" s="155"/>
      <c r="AA157" s="156"/>
      <c r="AT157" s="151" t="s">
        <v>148</v>
      </c>
      <c r="AU157" s="151" t="s">
        <v>92</v>
      </c>
      <c r="AV157" s="151" t="s">
        <v>92</v>
      </c>
      <c r="AW157" s="151" t="s">
        <v>102</v>
      </c>
      <c r="AX157" s="151" t="s">
        <v>74</v>
      </c>
      <c r="AY157" s="151" t="s">
        <v>141</v>
      </c>
    </row>
    <row r="158" s="12" customFormat="true" ht="15.75" hidden="false" customHeight="true" outlineLevel="0" collapsed="false">
      <c r="B158" s="150"/>
      <c r="E158" s="151"/>
      <c r="F158" s="152" t="s">
        <v>189</v>
      </c>
      <c r="G158" s="152"/>
      <c r="H158" s="152"/>
      <c r="I158" s="152"/>
      <c r="K158" s="153" t="n">
        <v>0.336</v>
      </c>
      <c r="R158" s="154"/>
      <c r="T158" s="155"/>
      <c r="AA158" s="156"/>
      <c r="AT158" s="151" t="s">
        <v>148</v>
      </c>
      <c r="AU158" s="151" t="s">
        <v>92</v>
      </c>
      <c r="AV158" s="151" t="s">
        <v>92</v>
      </c>
      <c r="AW158" s="151" t="s">
        <v>102</v>
      </c>
      <c r="AX158" s="151" t="s">
        <v>74</v>
      </c>
      <c r="AY158" s="151" t="s">
        <v>141</v>
      </c>
    </row>
    <row r="159" s="12" customFormat="true" ht="15.75" hidden="false" customHeight="true" outlineLevel="0" collapsed="false">
      <c r="B159" s="157"/>
      <c r="E159" s="158"/>
      <c r="F159" s="159" t="s">
        <v>165</v>
      </c>
      <c r="G159" s="159"/>
      <c r="H159" s="159"/>
      <c r="I159" s="159"/>
      <c r="K159" s="160" t="n">
        <v>1.836</v>
      </c>
      <c r="R159" s="161"/>
      <c r="T159" s="162"/>
      <c r="AA159" s="163"/>
      <c r="AT159" s="158" t="s">
        <v>148</v>
      </c>
      <c r="AU159" s="158" t="s">
        <v>92</v>
      </c>
      <c r="AV159" s="158" t="s">
        <v>146</v>
      </c>
      <c r="AW159" s="158" t="s">
        <v>102</v>
      </c>
      <c r="AX159" s="158" t="s">
        <v>17</v>
      </c>
      <c r="AY159" s="158" t="s">
        <v>141</v>
      </c>
    </row>
    <row r="160" s="128" customFormat="true" ht="30.75" hidden="false" customHeight="true" outlineLevel="0" collapsed="false">
      <c r="B160" s="129"/>
      <c r="D160" s="138" t="s">
        <v>105</v>
      </c>
      <c r="N160" s="139" t="n">
        <f aca="false">$BK$160</f>
        <v>0</v>
      </c>
      <c r="O160" s="139"/>
      <c r="P160" s="139"/>
      <c r="Q160" s="139"/>
      <c r="R160" s="132"/>
      <c r="T160" s="133"/>
      <c r="W160" s="134" t="n">
        <f aca="false">SUM($W$161:$W$184)</f>
        <v>55.605143</v>
      </c>
      <c r="Y160" s="134" t="n">
        <f aca="false">SUM($Y$161:$Y$184)</f>
        <v>13.06319535</v>
      </c>
      <c r="AA160" s="135" t="n">
        <f aca="false">SUM($AA$161:$AA$184)</f>
        <v>0</v>
      </c>
      <c r="AR160" s="136" t="s">
        <v>17</v>
      </c>
      <c r="AT160" s="136" t="s">
        <v>73</v>
      </c>
      <c r="AU160" s="136" t="s">
        <v>17</v>
      </c>
      <c r="AY160" s="136" t="s">
        <v>141</v>
      </c>
      <c r="BK160" s="137" t="n">
        <f aca="false">SUM($BK$161:$BK$184)</f>
        <v>0</v>
      </c>
    </row>
    <row r="161" s="12" customFormat="true" ht="15.75" hidden="false" customHeight="true" outlineLevel="0" collapsed="false">
      <c r="B161" s="27"/>
      <c r="C161" s="140" t="s">
        <v>190</v>
      </c>
      <c r="D161" s="140" t="s">
        <v>142</v>
      </c>
      <c r="E161" s="141" t="s">
        <v>191</v>
      </c>
      <c r="F161" s="142" t="s">
        <v>192</v>
      </c>
      <c r="G161" s="142"/>
      <c r="H161" s="142"/>
      <c r="I161" s="142"/>
      <c r="J161" s="143" t="s">
        <v>151</v>
      </c>
      <c r="K161" s="144" t="n">
        <v>3.103</v>
      </c>
      <c r="L161" s="145"/>
      <c r="M161" s="145"/>
      <c r="N161" s="145" t="n">
        <f aca="false">ROUND($L$161*$K$161,2)</f>
        <v>0</v>
      </c>
      <c r="O161" s="145"/>
      <c r="P161" s="145"/>
      <c r="Q161" s="145"/>
      <c r="R161" s="28"/>
      <c r="T161" s="146"/>
      <c r="U161" s="35" t="s">
        <v>39</v>
      </c>
      <c r="V161" s="147" t="n">
        <v>1.224</v>
      </c>
      <c r="W161" s="147" t="n">
        <f aca="false">$V$161*$K$161</f>
        <v>3.798072</v>
      </c>
      <c r="X161" s="147" t="n">
        <v>2.45343</v>
      </c>
      <c r="Y161" s="147" t="n">
        <f aca="false">$X$161*$K$161</f>
        <v>7.61299329</v>
      </c>
      <c r="Z161" s="147" t="n">
        <v>0</v>
      </c>
      <c r="AA161" s="148" t="n">
        <f aca="false">$Z$161*$K$161</f>
        <v>0</v>
      </c>
      <c r="AR161" s="12" t="s">
        <v>146</v>
      </c>
      <c r="AT161" s="12" t="s">
        <v>142</v>
      </c>
      <c r="AU161" s="12" t="s">
        <v>92</v>
      </c>
      <c r="AY161" s="12" t="s">
        <v>141</v>
      </c>
      <c r="BE161" s="149" t="n">
        <f aca="false">IF($U$161="základní",$N$161,0)</f>
        <v>0</v>
      </c>
      <c r="BF161" s="149" t="n">
        <f aca="false">IF($U$161="snížená",$N$161,0)</f>
        <v>0</v>
      </c>
      <c r="BG161" s="149" t="n">
        <f aca="false">IF($U$161="zákl. přenesená",$N$161,0)</f>
        <v>0</v>
      </c>
      <c r="BH161" s="149" t="n">
        <f aca="false">IF($U$161="sníž. přenesená",$N$161,0)</f>
        <v>0</v>
      </c>
      <c r="BI161" s="149" t="n">
        <f aca="false">IF($U$161="nulová",$N$161,0)</f>
        <v>0</v>
      </c>
      <c r="BJ161" s="12" t="s">
        <v>17</v>
      </c>
      <c r="BK161" s="149" t="n">
        <f aca="false">ROUND($L$161*$K$161,2)</f>
        <v>0</v>
      </c>
      <c r="BL161" s="12" t="s">
        <v>146</v>
      </c>
    </row>
    <row r="162" s="12" customFormat="true" ht="15.75" hidden="false" customHeight="true" outlineLevel="0" collapsed="false">
      <c r="B162" s="150"/>
      <c r="E162" s="151"/>
      <c r="F162" s="152" t="s">
        <v>193</v>
      </c>
      <c r="G162" s="152"/>
      <c r="H162" s="152"/>
      <c r="I162" s="152"/>
      <c r="K162" s="153" t="n">
        <v>32.658</v>
      </c>
      <c r="R162" s="154"/>
      <c r="T162" s="155"/>
      <c r="AA162" s="156"/>
      <c r="AT162" s="151" t="s">
        <v>148</v>
      </c>
      <c r="AU162" s="151" t="s">
        <v>92</v>
      </c>
      <c r="AV162" s="151" t="s">
        <v>92</v>
      </c>
      <c r="AW162" s="151" t="s">
        <v>102</v>
      </c>
      <c r="AX162" s="151" t="s">
        <v>74</v>
      </c>
      <c r="AY162" s="151" t="s">
        <v>141</v>
      </c>
    </row>
    <row r="163" s="12" customFormat="true" ht="15.75" hidden="false" customHeight="true" outlineLevel="0" collapsed="false">
      <c r="B163" s="150"/>
      <c r="E163" s="151"/>
      <c r="F163" s="152" t="s">
        <v>194</v>
      </c>
      <c r="G163" s="152"/>
      <c r="H163" s="152"/>
      <c r="I163" s="152"/>
      <c r="K163" s="153" t="n">
        <v>3.103</v>
      </c>
      <c r="R163" s="154"/>
      <c r="T163" s="155"/>
      <c r="AA163" s="156"/>
      <c r="AT163" s="151" t="s">
        <v>148</v>
      </c>
      <c r="AU163" s="151" t="s">
        <v>92</v>
      </c>
      <c r="AV163" s="151" t="s">
        <v>92</v>
      </c>
      <c r="AW163" s="151" t="s">
        <v>102</v>
      </c>
      <c r="AX163" s="151" t="s">
        <v>17</v>
      </c>
      <c r="AY163" s="151" t="s">
        <v>141</v>
      </c>
    </row>
    <row r="164" s="12" customFormat="true" ht="15.75" hidden="false" customHeight="true" outlineLevel="0" collapsed="false">
      <c r="B164" s="27"/>
      <c r="C164" s="140" t="s">
        <v>195</v>
      </c>
      <c r="D164" s="140" t="s">
        <v>142</v>
      </c>
      <c r="E164" s="141" t="s">
        <v>196</v>
      </c>
      <c r="F164" s="142" t="s">
        <v>197</v>
      </c>
      <c r="G164" s="142"/>
      <c r="H164" s="142"/>
      <c r="I164" s="142"/>
      <c r="J164" s="143" t="s">
        <v>179</v>
      </c>
      <c r="K164" s="144" t="n">
        <v>29.234</v>
      </c>
      <c r="L164" s="145"/>
      <c r="M164" s="145"/>
      <c r="N164" s="145" t="n">
        <f aca="false">ROUND($L$164*$K$164,2)</f>
        <v>0</v>
      </c>
      <c r="O164" s="145"/>
      <c r="P164" s="145"/>
      <c r="Q164" s="145"/>
      <c r="R164" s="28"/>
      <c r="T164" s="146"/>
      <c r="U164" s="35" t="s">
        <v>39</v>
      </c>
      <c r="V164" s="147" t="n">
        <v>0.511</v>
      </c>
      <c r="W164" s="147" t="n">
        <f aca="false">$V$164*$K$164</f>
        <v>14.938574</v>
      </c>
      <c r="X164" s="147" t="n">
        <v>0.00215</v>
      </c>
      <c r="Y164" s="147" t="n">
        <f aca="false">$X$164*$K$164</f>
        <v>0.0628531</v>
      </c>
      <c r="Z164" s="147" t="n">
        <v>0</v>
      </c>
      <c r="AA164" s="148" t="n">
        <f aca="false">$Z$164*$K$164</f>
        <v>0</v>
      </c>
      <c r="AR164" s="12" t="s">
        <v>146</v>
      </c>
      <c r="AT164" s="12" t="s">
        <v>142</v>
      </c>
      <c r="AU164" s="12" t="s">
        <v>92</v>
      </c>
      <c r="AY164" s="12" t="s">
        <v>141</v>
      </c>
      <c r="BE164" s="149" t="n">
        <f aca="false">IF($U$164="základní",$N$164,0)</f>
        <v>0</v>
      </c>
      <c r="BF164" s="149" t="n">
        <f aca="false">IF($U$164="snížená",$N$164,0)</f>
        <v>0</v>
      </c>
      <c r="BG164" s="149" t="n">
        <f aca="false">IF($U$164="zákl. přenesená",$N$164,0)</f>
        <v>0</v>
      </c>
      <c r="BH164" s="149" t="n">
        <f aca="false">IF($U$164="sníž. přenesená",$N$164,0)</f>
        <v>0</v>
      </c>
      <c r="BI164" s="149" t="n">
        <f aca="false">IF($U$164="nulová",$N$164,0)</f>
        <v>0</v>
      </c>
      <c r="BJ164" s="12" t="s">
        <v>17</v>
      </c>
      <c r="BK164" s="149" t="n">
        <f aca="false">ROUND($L$164*$K$164,2)</f>
        <v>0</v>
      </c>
      <c r="BL164" s="12" t="s">
        <v>146</v>
      </c>
    </row>
    <row r="165" s="12" customFormat="true" ht="15.75" hidden="false" customHeight="true" outlineLevel="0" collapsed="false">
      <c r="B165" s="150"/>
      <c r="E165" s="151"/>
      <c r="F165" s="152" t="s">
        <v>198</v>
      </c>
      <c r="G165" s="152"/>
      <c r="H165" s="152"/>
      <c r="I165" s="152"/>
      <c r="K165" s="153" t="n">
        <v>29.234</v>
      </c>
      <c r="R165" s="154"/>
      <c r="T165" s="155"/>
      <c r="AA165" s="156"/>
      <c r="AT165" s="151" t="s">
        <v>148</v>
      </c>
      <c r="AU165" s="151" t="s">
        <v>92</v>
      </c>
      <c r="AV165" s="151" t="s">
        <v>92</v>
      </c>
      <c r="AW165" s="151" t="s">
        <v>102</v>
      </c>
      <c r="AX165" s="151" t="s">
        <v>17</v>
      </c>
      <c r="AY165" s="151" t="s">
        <v>141</v>
      </c>
    </row>
    <row r="166" s="12" customFormat="true" ht="15.75" hidden="false" customHeight="true" outlineLevel="0" collapsed="false">
      <c r="B166" s="27"/>
      <c r="C166" s="140" t="s">
        <v>199</v>
      </c>
      <c r="D166" s="140" t="s">
        <v>142</v>
      </c>
      <c r="E166" s="141" t="s">
        <v>200</v>
      </c>
      <c r="F166" s="142" t="s">
        <v>201</v>
      </c>
      <c r="G166" s="142"/>
      <c r="H166" s="142"/>
      <c r="I166" s="142"/>
      <c r="J166" s="143" t="s">
        <v>169</v>
      </c>
      <c r="K166" s="144" t="n">
        <v>0.297</v>
      </c>
      <c r="L166" s="145"/>
      <c r="M166" s="145"/>
      <c r="N166" s="145" t="n">
        <f aca="false">ROUND($L$166*$K$166,2)</f>
        <v>0</v>
      </c>
      <c r="O166" s="145"/>
      <c r="P166" s="145"/>
      <c r="Q166" s="145"/>
      <c r="R166" s="28"/>
      <c r="T166" s="146"/>
      <c r="U166" s="35" t="s">
        <v>39</v>
      </c>
      <c r="V166" s="147" t="n">
        <v>15.211</v>
      </c>
      <c r="W166" s="147" t="n">
        <f aca="false">$V$166*$K$166</f>
        <v>4.517667</v>
      </c>
      <c r="X166" s="147" t="n">
        <v>1.05306</v>
      </c>
      <c r="Y166" s="147" t="n">
        <f aca="false">$X$166*$K$166</f>
        <v>0.31275882</v>
      </c>
      <c r="Z166" s="147" t="n">
        <v>0</v>
      </c>
      <c r="AA166" s="148" t="n">
        <f aca="false">$Z$166*$K$166</f>
        <v>0</v>
      </c>
      <c r="AR166" s="12" t="s">
        <v>146</v>
      </c>
      <c r="AT166" s="12" t="s">
        <v>142</v>
      </c>
      <c r="AU166" s="12" t="s">
        <v>92</v>
      </c>
      <c r="AY166" s="12" t="s">
        <v>141</v>
      </c>
      <c r="BE166" s="149" t="n">
        <f aca="false">IF($U$166="základní",$N$166,0)</f>
        <v>0</v>
      </c>
      <c r="BF166" s="149" t="n">
        <f aca="false">IF($U$166="snížená",$N$166,0)</f>
        <v>0</v>
      </c>
      <c r="BG166" s="149" t="n">
        <f aca="false">IF($U$166="zákl. přenesená",$N$166,0)</f>
        <v>0</v>
      </c>
      <c r="BH166" s="149" t="n">
        <f aca="false">IF($U$166="sníž. přenesená",$N$166,0)</f>
        <v>0</v>
      </c>
      <c r="BI166" s="149" t="n">
        <f aca="false">IF($U$166="nulová",$N$166,0)</f>
        <v>0</v>
      </c>
      <c r="BJ166" s="12" t="s">
        <v>17</v>
      </c>
      <c r="BK166" s="149" t="n">
        <f aca="false">ROUND($L$166*$K$166,2)</f>
        <v>0</v>
      </c>
      <c r="BL166" s="12" t="s">
        <v>146</v>
      </c>
    </row>
    <row r="167" s="12" customFormat="true" ht="15.75" hidden="false" customHeight="true" outlineLevel="0" collapsed="false">
      <c r="B167" s="150"/>
      <c r="E167" s="151"/>
      <c r="F167" s="152" t="s">
        <v>202</v>
      </c>
      <c r="G167" s="152"/>
      <c r="H167" s="152"/>
      <c r="I167" s="152"/>
      <c r="K167" s="153" t="n">
        <v>0.297</v>
      </c>
      <c r="R167" s="154"/>
      <c r="T167" s="155"/>
      <c r="AA167" s="156"/>
      <c r="AT167" s="151" t="s">
        <v>148</v>
      </c>
      <c r="AU167" s="151" t="s">
        <v>92</v>
      </c>
      <c r="AV167" s="151" t="s">
        <v>92</v>
      </c>
      <c r="AW167" s="151" t="s">
        <v>102</v>
      </c>
      <c r="AX167" s="151" t="s">
        <v>17</v>
      </c>
      <c r="AY167" s="151" t="s">
        <v>141</v>
      </c>
    </row>
    <row r="168" s="12" customFormat="true" ht="27" hidden="false" customHeight="true" outlineLevel="0" collapsed="false">
      <c r="B168" s="27"/>
      <c r="C168" s="140" t="s">
        <v>203</v>
      </c>
      <c r="D168" s="140" t="s">
        <v>142</v>
      </c>
      <c r="E168" s="141" t="s">
        <v>204</v>
      </c>
      <c r="F168" s="142" t="s">
        <v>205</v>
      </c>
      <c r="G168" s="142"/>
      <c r="H168" s="142"/>
      <c r="I168" s="142"/>
      <c r="J168" s="143" t="s">
        <v>169</v>
      </c>
      <c r="K168" s="144" t="n">
        <v>0.828</v>
      </c>
      <c r="L168" s="145"/>
      <c r="M168" s="145"/>
      <c r="N168" s="145" t="n">
        <f aca="false">ROUND($L$168*$K$168,2)</f>
        <v>0</v>
      </c>
      <c r="O168" s="145"/>
      <c r="P168" s="145"/>
      <c r="Q168" s="145"/>
      <c r="R168" s="28"/>
      <c r="T168" s="146"/>
      <c r="U168" s="35" t="s">
        <v>39</v>
      </c>
      <c r="V168" s="147" t="n">
        <v>16.583</v>
      </c>
      <c r="W168" s="147" t="n">
        <f aca="false">$V$168*$K$168</f>
        <v>13.730724</v>
      </c>
      <c r="X168" s="147" t="n">
        <v>0.01709</v>
      </c>
      <c r="Y168" s="147" t="n">
        <f aca="false">$X$168*$K$168</f>
        <v>0.01415052</v>
      </c>
      <c r="Z168" s="147" t="n">
        <v>0</v>
      </c>
      <c r="AA168" s="148" t="n">
        <f aca="false">$Z$168*$K$168</f>
        <v>0</v>
      </c>
      <c r="AR168" s="12" t="s">
        <v>146</v>
      </c>
      <c r="AT168" s="12" t="s">
        <v>142</v>
      </c>
      <c r="AU168" s="12" t="s">
        <v>92</v>
      </c>
      <c r="AY168" s="12" t="s">
        <v>141</v>
      </c>
      <c r="BE168" s="149" t="n">
        <f aca="false">IF($U$168="základní",$N$168,0)</f>
        <v>0</v>
      </c>
      <c r="BF168" s="149" t="n">
        <f aca="false">IF($U$168="snížená",$N$168,0)</f>
        <v>0</v>
      </c>
      <c r="BG168" s="149" t="n">
        <f aca="false">IF($U$168="zákl. přenesená",$N$168,0)</f>
        <v>0</v>
      </c>
      <c r="BH168" s="149" t="n">
        <f aca="false">IF($U$168="sníž. přenesená",$N$168,0)</f>
        <v>0</v>
      </c>
      <c r="BI168" s="149" t="n">
        <f aca="false">IF($U$168="nulová",$N$168,0)</f>
        <v>0</v>
      </c>
      <c r="BJ168" s="12" t="s">
        <v>17</v>
      </c>
      <c r="BK168" s="149" t="n">
        <f aca="false">ROUND($L$168*$K$168,2)</f>
        <v>0</v>
      </c>
      <c r="BL168" s="12" t="s">
        <v>146</v>
      </c>
    </row>
    <row r="169" s="12" customFormat="true" ht="15.75" hidden="false" customHeight="true" outlineLevel="0" collapsed="false">
      <c r="B169" s="150"/>
      <c r="E169" s="151"/>
      <c r="F169" s="152" t="s">
        <v>206</v>
      </c>
      <c r="G169" s="152"/>
      <c r="H169" s="152"/>
      <c r="I169" s="152"/>
      <c r="K169" s="153" t="n">
        <v>0.035</v>
      </c>
      <c r="R169" s="154"/>
      <c r="T169" s="155"/>
      <c r="AA169" s="156"/>
      <c r="AT169" s="151" t="s">
        <v>148</v>
      </c>
      <c r="AU169" s="151" t="s">
        <v>92</v>
      </c>
      <c r="AV169" s="151" t="s">
        <v>92</v>
      </c>
      <c r="AW169" s="151" t="s">
        <v>102</v>
      </c>
      <c r="AX169" s="151" t="s">
        <v>74</v>
      </c>
      <c r="AY169" s="151" t="s">
        <v>141</v>
      </c>
    </row>
    <row r="170" s="12" customFormat="true" ht="27" hidden="false" customHeight="true" outlineLevel="0" collapsed="false">
      <c r="B170" s="150"/>
      <c r="E170" s="151"/>
      <c r="F170" s="152" t="s">
        <v>207</v>
      </c>
      <c r="G170" s="152"/>
      <c r="H170" s="152"/>
      <c r="I170" s="152"/>
      <c r="K170" s="153" t="n">
        <v>0.722</v>
      </c>
      <c r="R170" s="154"/>
      <c r="T170" s="155"/>
      <c r="AA170" s="156"/>
      <c r="AT170" s="151" t="s">
        <v>148</v>
      </c>
      <c r="AU170" s="151" t="s">
        <v>92</v>
      </c>
      <c r="AV170" s="151" t="s">
        <v>92</v>
      </c>
      <c r="AW170" s="151" t="s">
        <v>102</v>
      </c>
      <c r="AX170" s="151" t="s">
        <v>74</v>
      </c>
      <c r="AY170" s="151" t="s">
        <v>141</v>
      </c>
    </row>
    <row r="171" s="12" customFormat="true" ht="15.75" hidden="false" customHeight="true" outlineLevel="0" collapsed="false">
      <c r="B171" s="164"/>
      <c r="E171" s="165"/>
      <c r="F171" s="166" t="s">
        <v>208</v>
      </c>
      <c r="G171" s="166"/>
      <c r="H171" s="166"/>
      <c r="I171" s="166"/>
      <c r="K171" s="167" t="n">
        <v>0.757</v>
      </c>
      <c r="R171" s="168"/>
      <c r="T171" s="169"/>
      <c r="AA171" s="170"/>
      <c r="AT171" s="165" t="s">
        <v>148</v>
      </c>
      <c r="AU171" s="165" t="s">
        <v>92</v>
      </c>
      <c r="AV171" s="165" t="s">
        <v>153</v>
      </c>
      <c r="AW171" s="165" t="s">
        <v>102</v>
      </c>
      <c r="AX171" s="165" t="s">
        <v>74</v>
      </c>
      <c r="AY171" s="165" t="s">
        <v>141</v>
      </c>
    </row>
    <row r="172" s="12" customFormat="true" ht="15.75" hidden="false" customHeight="true" outlineLevel="0" collapsed="false">
      <c r="B172" s="150"/>
      <c r="E172" s="151"/>
      <c r="F172" s="152" t="s">
        <v>209</v>
      </c>
      <c r="G172" s="152"/>
      <c r="H172" s="152"/>
      <c r="I172" s="152"/>
      <c r="K172" s="153" t="n">
        <v>0.071</v>
      </c>
      <c r="R172" s="154"/>
      <c r="T172" s="155"/>
      <c r="AA172" s="156"/>
      <c r="AT172" s="151" t="s">
        <v>148</v>
      </c>
      <c r="AU172" s="151" t="s">
        <v>92</v>
      </c>
      <c r="AV172" s="151" t="s">
        <v>92</v>
      </c>
      <c r="AW172" s="151" t="s">
        <v>102</v>
      </c>
      <c r="AX172" s="151" t="s">
        <v>74</v>
      </c>
      <c r="AY172" s="151" t="s">
        <v>141</v>
      </c>
    </row>
    <row r="173" s="12" customFormat="true" ht="15.75" hidden="false" customHeight="true" outlineLevel="0" collapsed="false">
      <c r="B173" s="157"/>
      <c r="E173" s="158"/>
      <c r="F173" s="159" t="s">
        <v>165</v>
      </c>
      <c r="G173" s="159"/>
      <c r="H173" s="159"/>
      <c r="I173" s="159"/>
      <c r="K173" s="160" t="n">
        <v>0.828</v>
      </c>
      <c r="R173" s="161"/>
      <c r="T173" s="162"/>
      <c r="AA173" s="163"/>
      <c r="AT173" s="158" t="s">
        <v>148</v>
      </c>
      <c r="AU173" s="158" t="s">
        <v>92</v>
      </c>
      <c r="AV173" s="158" t="s">
        <v>146</v>
      </c>
      <c r="AW173" s="158" t="s">
        <v>102</v>
      </c>
      <c r="AX173" s="158" t="s">
        <v>17</v>
      </c>
      <c r="AY173" s="158" t="s">
        <v>141</v>
      </c>
    </row>
    <row r="174" s="12" customFormat="true" ht="15.75" hidden="false" customHeight="true" outlineLevel="0" collapsed="false">
      <c r="B174" s="27"/>
      <c r="C174" s="171" t="s">
        <v>10</v>
      </c>
      <c r="D174" s="171" t="s">
        <v>210</v>
      </c>
      <c r="E174" s="172" t="s">
        <v>211</v>
      </c>
      <c r="F174" s="173" t="s">
        <v>212</v>
      </c>
      <c r="G174" s="173"/>
      <c r="H174" s="173"/>
      <c r="I174" s="173"/>
      <c r="J174" s="174" t="s">
        <v>169</v>
      </c>
      <c r="K174" s="175" t="n">
        <v>0.818</v>
      </c>
      <c r="L174" s="176"/>
      <c r="M174" s="176"/>
      <c r="N174" s="176" t="n">
        <f aca="false">ROUND($L$174*$K$174,2)</f>
        <v>0</v>
      </c>
      <c r="O174" s="176"/>
      <c r="P174" s="176"/>
      <c r="Q174" s="176"/>
      <c r="R174" s="28"/>
      <c r="T174" s="146"/>
      <c r="U174" s="35" t="s">
        <v>39</v>
      </c>
      <c r="V174" s="147" t="n">
        <v>0</v>
      </c>
      <c r="W174" s="147" t="n">
        <f aca="false">$V$174*$K$174</f>
        <v>0</v>
      </c>
      <c r="X174" s="147" t="n">
        <v>1</v>
      </c>
      <c r="Y174" s="147" t="n">
        <f aca="false">$X$174*$K$174</f>
        <v>0.818</v>
      </c>
      <c r="Z174" s="147" t="n">
        <v>0</v>
      </c>
      <c r="AA174" s="148" t="n">
        <f aca="false">$Z$174*$K$174</f>
        <v>0</v>
      </c>
      <c r="AR174" s="12" t="s">
        <v>176</v>
      </c>
      <c r="AT174" s="12" t="s">
        <v>210</v>
      </c>
      <c r="AU174" s="12" t="s">
        <v>92</v>
      </c>
      <c r="AY174" s="12" t="s">
        <v>141</v>
      </c>
      <c r="BE174" s="149" t="n">
        <f aca="false">IF($U$174="základní",$N$174,0)</f>
        <v>0</v>
      </c>
      <c r="BF174" s="149" t="n">
        <f aca="false">IF($U$174="snížená",$N$174,0)</f>
        <v>0</v>
      </c>
      <c r="BG174" s="149" t="n">
        <f aca="false">IF($U$174="zákl. přenesená",$N$174,0)</f>
        <v>0</v>
      </c>
      <c r="BH174" s="149" t="n">
        <f aca="false">IF($U$174="sníž. přenesená",$N$174,0)</f>
        <v>0</v>
      </c>
      <c r="BI174" s="149" t="n">
        <f aca="false">IF($U$174="nulová",$N$174,0)</f>
        <v>0</v>
      </c>
      <c r="BJ174" s="12" t="s">
        <v>17</v>
      </c>
      <c r="BK174" s="149" t="n">
        <f aca="false">ROUND($L$174*$K$174,2)</f>
        <v>0</v>
      </c>
      <c r="BL174" s="12" t="s">
        <v>146</v>
      </c>
    </row>
    <row r="175" s="12" customFormat="true" ht="15.75" hidden="false" customHeight="true" outlineLevel="0" collapsed="false">
      <c r="B175" s="27"/>
      <c r="C175" s="171" t="s">
        <v>213</v>
      </c>
      <c r="D175" s="171" t="s">
        <v>210</v>
      </c>
      <c r="E175" s="172" t="s">
        <v>214</v>
      </c>
      <c r="F175" s="173" t="s">
        <v>215</v>
      </c>
      <c r="G175" s="173"/>
      <c r="H175" s="173"/>
      <c r="I175" s="173"/>
      <c r="J175" s="174" t="s">
        <v>169</v>
      </c>
      <c r="K175" s="175" t="n">
        <v>0.071</v>
      </c>
      <c r="L175" s="176"/>
      <c r="M175" s="176"/>
      <c r="N175" s="176" t="n">
        <f aca="false">ROUND($L$175*$K$175,2)</f>
        <v>0</v>
      </c>
      <c r="O175" s="176"/>
      <c r="P175" s="176"/>
      <c r="Q175" s="176"/>
      <c r="R175" s="28"/>
      <c r="T175" s="146"/>
      <c r="U175" s="35" t="s">
        <v>39</v>
      </c>
      <c r="V175" s="147" t="n">
        <v>0</v>
      </c>
      <c r="W175" s="147" t="n">
        <f aca="false">$V$175*$K$175</f>
        <v>0</v>
      </c>
      <c r="X175" s="147" t="n">
        <v>1</v>
      </c>
      <c r="Y175" s="147" t="n">
        <f aca="false">$X$175*$K$175</f>
        <v>0.071</v>
      </c>
      <c r="Z175" s="147" t="n">
        <v>0</v>
      </c>
      <c r="AA175" s="148" t="n">
        <f aca="false">$Z$175*$K$175</f>
        <v>0</v>
      </c>
      <c r="AR175" s="12" t="s">
        <v>176</v>
      </c>
      <c r="AT175" s="12" t="s">
        <v>210</v>
      </c>
      <c r="AU175" s="12" t="s">
        <v>92</v>
      </c>
      <c r="AY175" s="12" t="s">
        <v>141</v>
      </c>
      <c r="BE175" s="149" t="n">
        <f aca="false">IF($U$175="základní",$N$175,0)</f>
        <v>0</v>
      </c>
      <c r="BF175" s="149" t="n">
        <f aca="false">IF($U$175="snížená",$N$175,0)</f>
        <v>0</v>
      </c>
      <c r="BG175" s="149" t="n">
        <f aca="false">IF($U$175="zákl. přenesená",$N$175,0)</f>
        <v>0</v>
      </c>
      <c r="BH175" s="149" t="n">
        <f aca="false">IF($U$175="sníž. přenesená",$N$175,0)</f>
        <v>0</v>
      </c>
      <c r="BI175" s="149" t="n">
        <f aca="false">IF($U$175="nulová",$N$175,0)</f>
        <v>0</v>
      </c>
      <c r="BJ175" s="12" t="s">
        <v>17</v>
      </c>
      <c r="BK175" s="149" t="n">
        <f aca="false">ROUND($L$175*$K$175,2)</f>
        <v>0</v>
      </c>
      <c r="BL175" s="12" t="s">
        <v>146</v>
      </c>
    </row>
    <row r="176" s="12" customFormat="true" ht="15.75" hidden="false" customHeight="true" outlineLevel="0" collapsed="false">
      <c r="B176" s="150"/>
      <c r="E176" s="151"/>
      <c r="F176" s="152" t="s">
        <v>209</v>
      </c>
      <c r="G176" s="152"/>
      <c r="H176" s="152"/>
      <c r="I176" s="152"/>
      <c r="K176" s="153" t="n">
        <v>0.071</v>
      </c>
      <c r="R176" s="154"/>
      <c r="T176" s="155"/>
      <c r="AA176" s="156"/>
      <c r="AT176" s="151" t="s">
        <v>148</v>
      </c>
      <c r="AU176" s="151" t="s">
        <v>92</v>
      </c>
      <c r="AV176" s="151" t="s">
        <v>92</v>
      </c>
      <c r="AW176" s="151" t="s">
        <v>102</v>
      </c>
      <c r="AX176" s="151" t="s">
        <v>17</v>
      </c>
      <c r="AY176" s="151" t="s">
        <v>141</v>
      </c>
    </row>
    <row r="177" s="12" customFormat="true" ht="15.75" hidden="false" customHeight="true" outlineLevel="0" collapsed="false">
      <c r="B177" s="27"/>
      <c r="C177" s="140" t="s">
        <v>216</v>
      </c>
      <c r="D177" s="140" t="s">
        <v>142</v>
      </c>
      <c r="E177" s="141" t="s">
        <v>217</v>
      </c>
      <c r="F177" s="142" t="s">
        <v>218</v>
      </c>
      <c r="G177" s="142"/>
      <c r="H177" s="142"/>
      <c r="I177" s="142"/>
      <c r="J177" s="143" t="s">
        <v>151</v>
      </c>
      <c r="K177" s="144" t="n">
        <v>1.401</v>
      </c>
      <c r="L177" s="145"/>
      <c r="M177" s="145"/>
      <c r="N177" s="145" t="n">
        <f aca="false">ROUND($L$177*$K$177,2)</f>
        <v>0</v>
      </c>
      <c r="O177" s="145"/>
      <c r="P177" s="145"/>
      <c r="Q177" s="145"/>
      <c r="R177" s="28"/>
      <c r="T177" s="146"/>
      <c r="U177" s="35" t="s">
        <v>39</v>
      </c>
      <c r="V177" s="147" t="n">
        <v>1.448</v>
      </c>
      <c r="W177" s="147" t="n">
        <f aca="false">$V$177*$K$177</f>
        <v>2.028648</v>
      </c>
      <c r="X177" s="147" t="n">
        <v>2.4534</v>
      </c>
      <c r="Y177" s="147" t="n">
        <f aca="false">$X$177*$K$177</f>
        <v>3.4372134</v>
      </c>
      <c r="Z177" s="147" t="n">
        <v>0</v>
      </c>
      <c r="AA177" s="148" t="n">
        <f aca="false">$Z$177*$K$177</f>
        <v>0</v>
      </c>
      <c r="AR177" s="12" t="s">
        <v>146</v>
      </c>
      <c r="AT177" s="12" t="s">
        <v>142</v>
      </c>
      <c r="AU177" s="12" t="s">
        <v>92</v>
      </c>
      <c r="AY177" s="12" t="s">
        <v>141</v>
      </c>
      <c r="BE177" s="149" t="n">
        <f aca="false">IF($U$177="základní",$N$177,0)</f>
        <v>0</v>
      </c>
      <c r="BF177" s="149" t="n">
        <f aca="false">IF($U$177="snížená",$N$177,0)</f>
        <v>0</v>
      </c>
      <c r="BG177" s="149" t="n">
        <f aca="false">IF($U$177="zákl. přenesená",$N$177,0)</f>
        <v>0</v>
      </c>
      <c r="BH177" s="149" t="n">
        <f aca="false">IF($U$177="sníž. přenesená",$N$177,0)</f>
        <v>0</v>
      </c>
      <c r="BI177" s="149" t="n">
        <f aca="false">IF($U$177="nulová",$N$177,0)</f>
        <v>0</v>
      </c>
      <c r="BJ177" s="12" t="s">
        <v>17</v>
      </c>
      <c r="BK177" s="149" t="n">
        <f aca="false">ROUND($L$177*$K$177,2)</f>
        <v>0</v>
      </c>
      <c r="BL177" s="12" t="s">
        <v>146</v>
      </c>
    </row>
    <row r="178" s="12" customFormat="true" ht="15.75" hidden="false" customHeight="true" outlineLevel="0" collapsed="false">
      <c r="B178" s="150"/>
      <c r="E178" s="151"/>
      <c r="F178" s="152" t="s">
        <v>219</v>
      </c>
      <c r="G178" s="152"/>
      <c r="H178" s="152"/>
      <c r="I178" s="152"/>
      <c r="K178" s="153" t="n">
        <v>1.401</v>
      </c>
      <c r="R178" s="154"/>
      <c r="T178" s="155"/>
      <c r="AA178" s="156"/>
      <c r="AT178" s="151" t="s">
        <v>148</v>
      </c>
      <c r="AU178" s="151" t="s">
        <v>92</v>
      </c>
      <c r="AV178" s="151" t="s">
        <v>92</v>
      </c>
      <c r="AW178" s="151" t="s">
        <v>102</v>
      </c>
      <c r="AX178" s="151" t="s">
        <v>17</v>
      </c>
      <c r="AY178" s="151" t="s">
        <v>141</v>
      </c>
    </row>
    <row r="179" s="12" customFormat="true" ht="15.75" hidden="false" customHeight="true" outlineLevel="0" collapsed="false">
      <c r="B179" s="27"/>
      <c r="C179" s="140" t="s">
        <v>220</v>
      </c>
      <c r="D179" s="140" t="s">
        <v>142</v>
      </c>
      <c r="E179" s="141" t="s">
        <v>221</v>
      </c>
      <c r="F179" s="142" t="s">
        <v>222</v>
      </c>
      <c r="G179" s="142"/>
      <c r="H179" s="142"/>
      <c r="I179" s="142"/>
      <c r="J179" s="143" t="s">
        <v>179</v>
      </c>
      <c r="K179" s="144" t="n">
        <v>7.99</v>
      </c>
      <c r="L179" s="145"/>
      <c r="M179" s="145"/>
      <c r="N179" s="145" t="n">
        <f aca="false">ROUND($L$179*$K$179,2)</f>
        <v>0</v>
      </c>
      <c r="O179" s="145"/>
      <c r="P179" s="145"/>
      <c r="Q179" s="145"/>
      <c r="R179" s="28"/>
      <c r="T179" s="146"/>
      <c r="U179" s="35" t="s">
        <v>39</v>
      </c>
      <c r="V179" s="147" t="n">
        <v>0.681</v>
      </c>
      <c r="W179" s="147" t="n">
        <f aca="false">$V$179*$K$179</f>
        <v>5.44119</v>
      </c>
      <c r="X179" s="147" t="n">
        <v>0.00519</v>
      </c>
      <c r="Y179" s="147" t="n">
        <f aca="false">$X$179*$K$179</f>
        <v>0.0414681</v>
      </c>
      <c r="Z179" s="147" t="n">
        <v>0</v>
      </c>
      <c r="AA179" s="148" t="n">
        <f aca="false">$Z$179*$K$179</f>
        <v>0</v>
      </c>
      <c r="AR179" s="12" t="s">
        <v>146</v>
      </c>
      <c r="AT179" s="12" t="s">
        <v>142</v>
      </c>
      <c r="AU179" s="12" t="s">
        <v>92</v>
      </c>
      <c r="AY179" s="12" t="s">
        <v>141</v>
      </c>
      <c r="BE179" s="149" t="n">
        <f aca="false">IF($U$179="základní",$N$179,0)</f>
        <v>0</v>
      </c>
      <c r="BF179" s="149" t="n">
        <f aca="false">IF($U$179="snížená",$N$179,0)</f>
        <v>0</v>
      </c>
      <c r="BG179" s="149" t="n">
        <f aca="false">IF($U$179="zákl. přenesená",$N$179,0)</f>
        <v>0</v>
      </c>
      <c r="BH179" s="149" t="n">
        <f aca="false">IF($U$179="sníž. přenesená",$N$179,0)</f>
        <v>0</v>
      </c>
      <c r="BI179" s="149" t="n">
        <f aca="false">IF($U$179="nulová",$N$179,0)</f>
        <v>0</v>
      </c>
      <c r="BJ179" s="12" t="s">
        <v>17</v>
      </c>
      <c r="BK179" s="149" t="n">
        <f aca="false">ROUND($L$179*$K$179,2)</f>
        <v>0</v>
      </c>
      <c r="BL179" s="12" t="s">
        <v>146</v>
      </c>
    </row>
    <row r="180" s="12" customFormat="true" ht="15.75" hidden="false" customHeight="true" outlineLevel="0" collapsed="false">
      <c r="B180" s="150"/>
      <c r="E180" s="151"/>
      <c r="F180" s="152" t="s">
        <v>223</v>
      </c>
      <c r="G180" s="152"/>
      <c r="H180" s="152"/>
      <c r="I180" s="152"/>
      <c r="K180" s="153" t="n">
        <v>7.99</v>
      </c>
      <c r="R180" s="154"/>
      <c r="T180" s="155"/>
      <c r="AA180" s="156"/>
      <c r="AT180" s="151" t="s">
        <v>148</v>
      </c>
      <c r="AU180" s="151" t="s">
        <v>92</v>
      </c>
      <c r="AV180" s="151" t="s">
        <v>92</v>
      </c>
      <c r="AW180" s="151" t="s">
        <v>102</v>
      </c>
      <c r="AX180" s="151" t="s">
        <v>17</v>
      </c>
      <c r="AY180" s="151" t="s">
        <v>141</v>
      </c>
    </row>
    <row r="181" s="12" customFormat="true" ht="15.75" hidden="false" customHeight="true" outlineLevel="0" collapsed="false">
      <c r="B181" s="27"/>
      <c r="C181" s="140" t="s">
        <v>224</v>
      </c>
      <c r="D181" s="140" t="s">
        <v>142</v>
      </c>
      <c r="E181" s="141" t="s">
        <v>225</v>
      </c>
      <c r="F181" s="142" t="s">
        <v>226</v>
      </c>
      <c r="G181" s="142"/>
      <c r="H181" s="142"/>
      <c r="I181" s="142"/>
      <c r="J181" s="143" t="s">
        <v>179</v>
      </c>
      <c r="K181" s="144" t="n">
        <v>7.99</v>
      </c>
      <c r="L181" s="145"/>
      <c r="M181" s="145"/>
      <c r="N181" s="145" t="n">
        <f aca="false">ROUND($L$181*$K$181,2)</f>
        <v>0</v>
      </c>
      <c r="O181" s="145"/>
      <c r="P181" s="145"/>
      <c r="Q181" s="145"/>
      <c r="R181" s="28"/>
      <c r="T181" s="146"/>
      <c r="U181" s="35" t="s">
        <v>39</v>
      </c>
      <c r="V181" s="147" t="n">
        <v>0.24</v>
      </c>
      <c r="W181" s="147" t="n">
        <f aca="false">$V$181*$K$181</f>
        <v>1.9176</v>
      </c>
      <c r="X181" s="147" t="n">
        <v>0</v>
      </c>
      <c r="Y181" s="147" t="n">
        <f aca="false">$X$181*$K$181</f>
        <v>0</v>
      </c>
      <c r="Z181" s="147" t="n">
        <v>0</v>
      </c>
      <c r="AA181" s="148" t="n">
        <f aca="false">$Z$181*$K$181</f>
        <v>0</v>
      </c>
      <c r="AR181" s="12" t="s">
        <v>146</v>
      </c>
      <c r="AT181" s="12" t="s">
        <v>142</v>
      </c>
      <c r="AU181" s="12" t="s">
        <v>92</v>
      </c>
      <c r="AY181" s="12" t="s">
        <v>141</v>
      </c>
      <c r="BE181" s="149" t="n">
        <f aca="false">IF($U$181="základní",$N$181,0)</f>
        <v>0</v>
      </c>
      <c r="BF181" s="149" t="n">
        <f aca="false">IF($U$181="snížená",$N$181,0)</f>
        <v>0</v>
      </c>
      <c r="BG181" s="149" t="n">
        <f aca="false">IF($U$181="zákl. přenesená",$N$181,0)</f>
        <v>0</v>
      </c>
      <c r="BH181" s="149" t="n">
        <f aca="false">IF($U$181="sníž. přenesená",$N$181,0)</f>
        <v>0</v>
      </c>
      <c r="BI181" s="149" t="n">
        <f aca="false">IF($U$181="nulová",$N$181,0)</f>
        <v>0</v>
      </c>
      <c r="BJ181" s="12" t="s">
        <v>17</v>
      </c>
      <c r="BK181" s="149" t="n">
        <f aca="false">ROUND($L$181*$K$181,2)</f>
        <v>0</v>
      </c>
      <c r="BL181" s="12" t="s">
        <v>146</v>
      </c>
    </row>
    <row r="182" s="12" customFormat="true" ht="27" hidden="false" customHeight="true" outlineLevel="0" collapsed="false">
      <c r="B182" s="27"/>
      <c r="C182" s="140" t="s">
        <v>227</v>
      </c>
      <c r="D182" s="140" t="s">
        <v>142</v>
      </c>
      <c r="E182" s="141" t="s">
        <v>228</v>
      </c>
      <c r="F182" s="142" t="s">
        <v>229</v>
      </c>
      <c r="G182" s="142"/>
      <c r="H182" s="142"/>
      <c r="I182" s="142"/>
      <c r="J182" s="143" t="s">
        <v>184</v>
      </c>
      <c r="K182" s="144" t="n">
        <v>15.18</v>
      </c>
      <c r="L182" s="145"/>
      <c r="M182" s="145"/>
      <c r="N182" s="145" t="n">
        <f aca="false">ROUND($L$182*$K$182,2)</f>
        <v>0</v>
      </c>
      <c r="O182" s="145"/>
      <c r="P182" s="145"/>
      <c r="Q182" s="145"/>
      <c r="R182" s="28"/>
      <c r="T182" s="146"/>
      <c r="U182" s="35" t="s">
        <v>39</v>
      </c>
      <c r="V182" s="147" t="n">
        <v>0.181</v>
      </c>
      <c r="W182" s="147" t="n">
        <f aca="false">$V$182*$K$182</f>
        <v>2.74758</v>
      </c>
      <c r="X182" s="147" t="n">
        <v>0.03371</v>
      </c>
      <c r="Y182" s="147" t="n">
        <f aca="false">$X$182*$K$182</f>
        <v>0.5117178</v>
      </c>
      <c r="Z182" s="147" t="n">
        <v>0</v>
      </c>
      <c r="AA182" s="148" t="n">
        <f aca="false">$Z$182*$K$182</f>
        <v>0</v>
      </c>
      <c r="AR182" s="12" t="s">
        <v>146</v>
      </c>
      <c r="AT182" s="12" t="s">
        <v>142</v>
      </c>
      <c r="AU182" s="12" t="s">
        <v>92</v>
      </c>
      <c r="AY182" s="12" t="s">
        <v>141</v>
      </c>
      <c r="BE182" s="149" t="n">
        <f aca="false">IF($U$182="základní",$N$182,0)</f>
        <v>0</v>
      </c>
      <c r="BF182" s="149" t="n">
        <f aca="false">IF($U$182="snížená",$N$182,0)</f>
        <v>0</v>
      </c>
      <c r="BG182" s="149" t="n">
        <f aca="false">IF($U$182="zákl. přenesená",$N$182,0)</f>
        <v>0</v>
      </c>
      <c r="BH182" s="149" t="n">
        <f aca="false">IF($U$182="sníž. přenesená",$N$182,0)</f>
        <v>0</v>
      </c>
      <c r="BI182" s="149" t="n">
        <f aca="false">IF($U$182="nulová",$N$182,0)</f>
        <v>0</v>
      </c>
      <c r="BJ182" s="12" t="s">
        <v>17</v>
      </c>
      <c r="BK182" s="149" t="n">
        <f aca="false">ROUND($L$182*$K$182,2)</f>
        <v>0</v>
      </c>
      <c r="BL182" s="12" t="s">
        <v>146</v>
      </c>
    </row>
    <row r="183" s="12" customFormat="true" ht="15.75" hidden="false" customHeight="true" outlineLevel="0" collapsed="false">
      <c r="B183" s="150"/>
      <c r="E183" s="151"/>
      <c r="F183" s="152" t="s">
        <v>230</v>
      </c>
      <c r="G183" s="152"/>
      <c r="H183" s="152"/>
      <c r="I183" s="152"/>
      <c r="K183" s="153" t="n">
        <v>15.18</v>
      </c>
      <c r="R183" s="154"/>
      <c r="T183" s="155"/>
      <c r="AA183" s="156"/>
      <c r="AT183" s="151" t="s">
        <v>148</v>
      </c>
      <c r="AU183" s="151" t="s">
        <v>92</v>
      </c>
      <c r="AV183" s="151" t="s">
        <v>92</v>
      </c>
      <c r="AW183" s="151" t="s">
        <v>102</v>
      </c>
      <c r="AX183" s="151" t="s">
        <v>17</v>
      </c>
      <c r="AY183" s="151" t="s">
        <v>141</v>
      </c>
    </row>
    <row r="184" s="12" customFormat="true" ht="27" hidden="false" customHeight="true" outlineLevel="0" collapsed="false">
      <c r="B184" s="27"/>
      <c r="C184" s="140" t="s">
        <v>9</v>
      </c>
      <c r="D184" s="140" t="s">
        <v>142</v>
      </c>
      <c r="E184" s="141" t="s">
        <v>231</v>
      </c>
      <c r="F184" s="142" t="s">
        <v>232</v>
      </c>
      <c r="G184" s="142"/>
      <c r="H184" s="142"/>
      <c r="I184" s="142"/>
      <c r="J184" s="143" t="s">
        <v>169</v>
      </c>
      <c r="K184" s="144" t="n">
        <v>0.172</v>
      </c>
      <c r="L184" s="145"/>
      <c r="M184" s="145"/>
      <c r="N184" s="145" t="n">
        <f aca="false">ROUND($L$184*$K$184,2)</f>
        <v>0</v>
      </c>
      <c r="O184" s="145"/>
      <c r="P184" s="145"/>
      <c r="Q184" s="145"/>
      <c r="R184" s="28"/>
      <c r="T184" s="146"/>
      <c r="U184" s="35" t="s">
        <v>39</v>
      </c>
      <c r="V184" s="147" t="n">
        <v>37.704</v>
      </c>
      <c r="W184" s="147" t="n">
        <f aca="false">$V$184*$K$184</f>
        <v>6.485088</v>
      </c>
      <c r="X184" s="147" t="n">
        <v>1.05256</v>
      </c>
      <c r="Y184" s="147" t="n">
        <f aca="false">$X$184*$K$184</f>
        <v>0.18104032</v>
      </c>
      <c r="Z184" s="147" t="n">
        <v>0</v>
      </c>
      <c r="AA184" s="148" t="n">
        <f aca="false">$Z$184*$K$184</f>
        <v>0</v>
      </c>
      <c r="AR184" s="12" t="s">
        <v>146</v>
      </c>
      <c r="AT184" s="12" t="s">
        <v>142</v>
      </c>
      <c r="AU184" s="12" t="s">
        <v>92</v>
      </c>
      <c r="AY184" s="12" t="s">
        <v>141</v>
      </c>
      <c r="BE184" s="149" t="n">
        <f aca="false">IF($U$184="základní",$N$184,0)</f>
        <v>0</v>
      </c>
      <c r="BF184" s="149" t="n">
        <f aca="false">IF($U$184="snížená",$N$184,0)</f>
        <v>0</v>
      </c>
      <c r="BG184" s="149" t="n">
        <f aca="false">IF($U$184="zákl. přenesená",$N$184,0)</f>
        <v>0</v>
      </c>
      <c r="BH184" s="149" t="n">
        <f aca="false">IF($U$184="sníž. přenesená",$N$184,0)</f>
        <v>0</v>
      </c>
      <c r="BI184" s="149" t="n">
        <f aca="false">IF($U$184="nulová",$N$184,0)</f>
        <v>0</v>
      </c>
      <c r="BJ184" s="12" t="s">
        <v>17</v>
      </c>
      <c r="BK184" s="149" t="n">
        <f aca="false">ROUND($L$184*$K$184,2)</f>
        <v>0</v>
      </c>
      <c r="BL184" s="12" t="s">
        <v>146</v>
      </c>
    </row>
    <row r="185" s="128" customFormat="true" ht="30.75" hidden="false" customHeight="true" outlineLevel="0" collapsed="false">
      <c r="B185" s="129"/>
      <c r="D185" s="138" t="s">
        <v>106</v>
      </c>
      <c r="N185" s="139" t="n">
        <f aca="false">$BK$185</f>
        <v>0</v>
      </c>
      <c r="O185" s="139"/>
      <c r="P185" s="139"/>
      <c r="Q185" s="139"/>
      <c r="R185" s="132"/>
      <c r="T185" s="133"/>
      <c r="W185" s="134" t="n">
        <f aca="false">SUM($W$186:$W$270)</f>
        <v>278.63567</v>
      </c>
      <c r="Y185" s="134" t="n">
        <f aca="false">SUM($Y$186:$Y$270)</f>
        <v>5.6580157</v>
      </c>
      <c r="AA185" s="135" t="n">
        <f aca="false">SUM($AA$186:$AA$270)</f>
        <v>0</v>
      </c>
      <c r="AR185" s="136" t="s">
        <v>17</v>
      </c>
      <c r="AT185" s="136" t="s">
        <v>73</v>
      </c>
      <c r="AU185" s="136" t="s">
        <v>17</v>
      </c>
      <c r="AY185" s="136" t="s">
        <v>141</v>
      </c>
      <c r="BK185" s="137" t="n">
        <f aca="false">SUM($BK$186:$BK$270)</f>
        <v>0</v>
      </c>
    </row>
    <row r="186" s="12" customFormat="true" ht="27" hidden="false" customHeight="true" outlineLevel="0" collapsed="false">
      <c r="B186" s="27"/>
      <c r="C186" s="140" t="s">
        <v>233</v>
      </c>
      <c r="D186" s="140" t="s">
        <v>142</v>
      </c>
      <c r="E186" s="141" t="s">
        <v>234</v>
      </c>
      <c r="F186" s="142" t="s">
        <v>235</v>
      </c>
      <c r="G186" s="142"/>
      <c r="H186" s="142"/>
      <c r="I186" s="142"/>
      <c r="J186" s="143" t="s">
        <v>179</v>
      </c>
      <c r="K186" s="144" t="n">
        <v>0.315</v>
      </c>
      <c r="L186" s="145"/>
      <c r="M186" s="145"/>
      <c r="N186" s="145" t="n">
        <f aca="false">ROUND($L$186*$K$186,2)</f>
        <v>0</v>
      </c>
      <c r="O186" s="145"/>
      <c r="P186" s="145"/>
      <c r="Q186" s="145"/>
      <c r="R186" s="28"/>
      <c r="T186" s="146"/>
      <c r="U186" s="35" t="s">
        <v>39</v>
      </c>
      <c r="V186" s="147" t="n">
        <v>0.76</v>
      </c>
      <c r="W186" s="147" t="n">
        <f aca="false">$V$186*$K$186</f>
        <v>0.2394</v>
      </c>
      <c r="X186" s="147" t="n">
        <v>0.04</v>
      </c>
      <c r="Y186" s="147" t="n">
        <f aca="false">$X$186*$K$186</f>
        <v>0.0126</v>
      </c>
      <c r="Z186" s="147" t="n">
        <v>0</v>
      </c>
      <c r="AA186" s="148" t="n">
        <f aca="false">$Z$186*$K$186</f>
        <v>0</v>
      </c>
      <c r="AR186" s="12" t="s">
        <v>146</v>
      </c>
      <c r="AT186" s="12" t="s">
        <v>142</v>
      </c>
      <c r="AU186" s="12" t="s">
        <v>92</v>
      </c>
      <c r="AY186" s="12" t="s">
        <v>141</v>
      </c>
      <c r="BE186" s="149" t="n">
        <f aca="false">IF($U$186="základní",$N$186,0)</f>
        <v>0</v>
      </c>
      <c r="BF186" s="149" t="n">
        <f aca="false">IF($U$186="snížená",$N$186,0)</f>
        <v>0</v>
      </c>
      <c r="BG186" s="149" t="n">
        <f aca="false">IF($U$186="zákl. přenesená",$N$186,0)</f>
        <v>0</v>
      </c>
      <c r="BH186" s="149" t="n">
        <f aca="false">IF($U$186="sníž. přenesená",$N$186,0)</f>
        <v>0</v>
      </c>
      <c r="BI186" s="149" t="n">
        <f aca="false">IF($U$186="nulová",$N$186,0)</f>
        <v>0</v>
      </c>
      <c r="BJ186" s="12" t="s">
        <v>17</v>
      </c>
      <c r="BK186" s="149" t="n">
        <f aca="false">ROUND($L$186*$K$186,2)</f>
        <v>0</v>
      </c>
      <c r="BL186" s="12" t="s">
        <v>146</v>
      </c>
    </row>
    <row r="187" s="12" customFormat="true" ht="15.75" hidden="false" customHeight="true" outlineLevel="0" collapsed="false">
      <c r="B187" s="150"/>
      <c r="E187" s="151"/>
      <c r="F187" s="152" t="s">
        <v>236</v>
      </c>
      <c r="G187" s="152"/>
      <c r="H187" s="152"/>
      <c r="I187" s="152"/>
      <c r="K187" s="153" t="n">
        <v>0.315</v>
      </c>
      <c r="R187" s="154"/>
      <c r="T187" s="155"/>
      <c r="AA187" s="156"/>
      <c r="AT187" s="151" t="s">
        <v>148</v>
      </c>
      <c r="AU187" s="151" t="s">
        <v>92</v>
      </c>
      <c r="AV187" s="151" t="s">
        <v>92</v>
      </c>
      <c r="AW187" s="151" t="s">
        <v>102</v>
      </c>
      <c r="AX187" s="151" t="s">
        <v>17</v>
      </c>
      <c r="AY187" s="151" t="s">
        <v>141</v>
      </c>
    </row>
    <row r="188" s="12" customFormat="true" ht="27" hidden="false" customHeight="true" outlineLevel="0" collapsed="false">
      <c r="B188" s="27"/>
      <c r="C188" s="140" t="s">
        <v>237</v>
      </c>
      <c r="D188" s="140" t="s">
        <v>142</v>
      </c>
      <c r="E188" s="141" t="s">
        <v>238</v>
      </c>
      <c r="F188" s="142" t="s">
        <v>239</v>
      </c>
      <c r="G188" s="142"/>
      <c r="H188" s="142"/>
      <c r="I188" s="142"/>
      <c r="J188" s="143" t="s">
        <v>179</v>
      </c>
      <c r="K188" s="144" t="n">
        <v>0.315</v>
      </c>
      <c r="L188" s="145"/>
      <c r="M188" s="145"/>
      <c r="N188" s="145" t="n">
        <f aca="false">ROUND($L$188*$K$188,2)</f>
        <v>0</v>
      </c>
      <c r="O188" s="145"/>
      <c r="P188" s="145"/>
      <c r="Q188" s="145"/>
      <c r="R188" s="28"/>
      <c r="T188" s="146"/>
      <c r="U188" s="35" t="s">
        <v>39</v>
      </c>
      <c r="V188" s="147" t="n">
        <v>2.124</v>
      </c>
      <c r="W188" s="147" t="n">
        <f aca="false">$V$188*$K$188</f>
        <v>0.66906</v>
      </c>
      <c r="X188" s="147" t="n">
        <v>0.04153</v>
      </c>
      <c r="Y188" s="147" t="n">
        <f aca="false">$X$188*$K$188</f>
        <v>0.01308195</v>
      </c>
      <c r="Z188" s="147" t="n">
        <v>0</v>
      </c>
      <c r="AA188" s="148" t="n">
        <f aca="false">$Z$188*$K$188</f>
        <v>0</v>
      </c>
      <c r="AR188" s="12" t="s">
        <v>146</v>
      </c>
      <c r="AT188" s="12" t="s">
        <v>142</v>
      </c>
      <c r="AU188" s="12" t="s">
        <v>92</v>
      </c>
      <c r="AY188" s="12" t="s">
        <v>141</v>
      </c>
      <c r="BE188" s="149" t="n">
        <f aca="false">IF($U$188="základní",$N$188,0)</f>
        <v>0</v>
      </c>
      <c r="BF188" s="149" t="n">
        <f aca="false">IF($U$188="snížená",$N$188,0)</f>
        <v>0</v>
      </c>
      <c r="BG188" s="149" t="n">
        <f aca="false">IF($U$188="zákl. přenesená",$N$188,0)</f>
        <v>0</v>
      </c>
      <c r="BH188" s="149" t="n">
        <f aca="false">IF($U$188="sníž. přenesená",$N$188,0)</f>
        <v>0</v>
      </c>
      <c r="BI188" s="149" t="n">
        <f aca="false">IF($U$188="nulová",$N$188,0)</f>
        <v>0</v>
      </c>
      <c r="BJ188" s="12" t="s">
        <v>17</v>
      </c>
      <c r="BK188" s="149" t="n">
        <f aca="false">ROUND($L$188*$K$188,2)</f>
        <v>0</v>
      </c>
      <c r="BL188" s="12" t="s">
        <v>146</v>
      </c>
    </row>
    <row r="189" s="12" customFormat="true" ht="15.75" hidden="false" customHeight="true" outlineLevel="0" collapsed="false">
      <c r="B189" s="150"/>
      <c r="E189" s="151"/>
      <c r="F189" s="152" t="s">
        <v>240</v>
      </c>
      <c r="G189" s="152"/>
      <c r="H189" s="152"/>
      <c r="I189" s="152"/>
      <c r="K189" s="153" t="n">
        <v>0.315</v>
      </c>
      <c r="R189" s="154"/>
      <c r="T189" s="155"/>
      <c r="AA189" s="156"/>
      <c r="AT189" s="151" t="s">
        <v>148</v>
      </c>
      <c r="AU189" s="151" t="s">
        <v>92</v>
      </c>
      <c r="AV189" s="151" t="s">
        <v>92</v>
      </c>
      <c r="AW189" s="151" t="s">
        <v>102</v>
      </c>
      <c r="AX189" s="151" t="s">
        <v>17</v>
      </c>
      <c r="AY189" s="151" t="s">
        <v>141</v>
      </c>
    </row>
    <row r="190" s="12" customFormat="true" ht="27" hidden="false" customHeight="true" outlineLevel="0" collapsed="false">
      <c r="B190" s="27"/>
      <c r="C190" s="140" t="s">
        <v>241</v>
      </c>
      <c r="D190" s="140" t="s">
        <v>142</v>
      </c>
      <c r="E190" s="141" t="s">
        <v>242</v>
      </c>
      <c r="F190" s="142" t="s">
        <v>243</v>
      </c>
      <c r="G190" s="142"/>
      <c r="H190" s="142"/>
      <c r="I190" s="142"/>
      <c r="J190" s="143" t="s">
        <v>179</v>
      </c>
      <c r="K190" s="144" t="n">
        <v>0.9</v>
      </c>
      <c r="L190" s="145"/>
      <c r="M190" s="145"/>
      <c r="N190" s="145" t="n">
        <f aca="false">ROUND($L$190*$K$190,2)</f>
        <v>0</v>
      </c>
      <c r="O190" s="145"/>
      <c r="P190" s="145"/>
      <c r="Q190" s="145"/>
      <c r="R190" s="28"/>
      <c r="T190" s="146"/>
      <c r="U190" s="35" t="s">
        <v>39</v>
      </c>
      <c r="V190" s="147" t="n">
        <v>0.624</v>
      </c>
      <c r="W190" s="147" t="n">
        <f aca="false">$V$190*$K$190</f>
        <v>0.5616</v>
      </c>
      <c r="X190" s="147" t="n">
        <v>0.04</v>
      </c>
      <c r="Y190" s="147" t="n">
        <f aca="false">$X$190*$K$190</f>
        <v>0.036</v>
      </c>
      <c r="Z190" s="147" t="n">
        <v>0</v>
      </c>
      <c r="AA190" s="148" t="n">
        <f aca="false">$Z$190*$K$190</f>
        <v>0</v>
      </c>
      <c r="AR190" s="12" t="s">
        <v>146</v>
      </c>
      <c r="AT190" s="12" t="s">
        <v>142</v>
      </c>
      <c r="AU190" s="12" t="s">
        <v>92</v>
      </c>
      <c r="AY190" s="12" t="s">
        <v>141</v>
      </c>
      <c r="BE190" s="149" t="n">
        <f aca="false">IF($U$190="základní",$N$190,0)</f>
        <v>0</v>
      </c>
      <c r="BF190" s="149" t="n">
        <f aca="false">IF($U$190="snížená",$N$190,0)</f>
        <v>0</v>
      </c>
      <c r="BG190" s="149" t="n">
        <f aca="false">IF($U$190="zákl. přenesená",$N$190,0)</f>
        <v>0</v>
      </c>
      <c r="BH190" s="149" t="n">
        <f aca="false">IF($U$190="sníž. přenesená",$N$190,0)</f>
        <v>0</v>
      </c>
      <c r="BI190" s="149" t="n">
        <f aca="false">IF($U$190="nulová",$N$190,0)</f>
        <v>0</v>
      </c>
      <c r="BJ190" s="12" t="s">
        <v>17</v>
      </c>
      <c r="BK190" s="149" t="n">
        <f aca="false">ROUND($L$190*$K$190,2)</f>
        <v>0</v>
      </c>
      <c r="BL190" s="12" t="s">
        <v>146</v>
      </c>
    </row>
    <row r="191" s="12" customFormat="true" ht="15.75" hidden="false" customHeight="true" outlineLevel="0" collapsed="false">
      <c r="B191" s="150"/>
      <c r="E191" s="151"/>
      <c r="F191" s="152" t="s">
        <v>244</v>
      </c>
      <c r="G191" s="152"/>
      <c r="H191" s="152"/>
      <c r="I191" s="152"/>
      <c r="K191" s="153" t="n">
        <v>0.9</v>
      </c>
      <c r="R191" s="154"/>
      <c r="T191" s="155"/>
      <c r="AA191" s="156"/>
      <c r="AT191" s="151" t="s">
        <v>148</v>
      </c>
      <c r="AU191" s="151" t="s">
        <v>92</v>
      </c>
      <c r="AV191" s="151" t="s">
        <v>92</v>
      </c>
      <c r="AW191" s="151" t="s">
        <v>102</v>
      </c>
      <c r="AX191" s="151" t="s">
        <v>17</v>
      </c>
      <c r="AY191" s="151" t="s">
        <v>141</v>
      </c>
    </row>
    <row r="192" s="12" customFormat="true" ht="15.75" hidden="false" customHeight="true" outlineLevel="0" collapsed="false">
      <c r="B192" s="27"/>
      <c r="C192" s="140" t="s">
        <v>245</v>
      </c>
      <c r="D192" s="140" t="s">
        <v>142</v>
      </c>
      <c r="E192" s="141" t="s">
        <v>246</v>
      </c>
      <c r="F192" s="142" t="s">
        <v>247</v>
      </c>
      <c r="G192" s="142"/>
      <c r="H192" s="142"/>
      <c r="I192" s="142"/>
      <c r="J192" s="143" t="s">
        <v>179</v>
      </c>
      <c r="K192" s="144" t="n">
        <v>30</v>
      </c>
      <c r="L192" s="145"/>
      <c r="M192" s="145"/>
      <c r="N192" s="145" t="n">
        <f aca="false">ROUND($L$192*$K$192,2)</f>
        <v>0</v>
      </c>
      <c r="O192" s="145"/>
      <c r="P192" s="145"/>
      <c r="Q192" s="145"/>
      <c r="R192" s="28"/>
      <c r="T192" s="146"/>
      <c r="U192" s="35" t="s">
        <v>39</v>
      </c>
      <c r="V192" s="147" t="n">
        <v>0.18</v>
      </c>
      <c r="W192" s="147" t="n">
        <f aca="false">$V$192*$K$192</f>
        <v>5.4</v>
      </c>
      <c r="X192" s="147" t="n">
        <v>0.00079</v>
      </c>
      <c r="Y192" s="147" t="n">
        <f aca="false">$X$192*$K$192</f>
        <v>0.0237</v>
      </c>
      <c r="Z192" s="147" t="n">
        <v>0</v>
      </c>
      <c r="AA192" s="148" t="n">
        <f aca="false">$Z$192*$K$192</f>
        <v>0</v>
      </c>
      <c r="AR192" s="12" t="s">
        <v>146</v>
      </c>
      <c r="AT192" s="12" t="s">
        <v>142</v>
      </c>
      <c r="AU192" s="12" t="s">
        <v>92</v>
      </c>
      <c r="AY192" s="12" t="s">
        <v>141</v>
      </c>
      <c r="BE192" s="149" t="n">
        <f aca="false">IF($U$192="základní",$N$192,0)</f>
        <v>0</v>
      </c>
      <c r="BF192" s="149" t="n">
        <f aca="false">IF($U$192="snížená",$N$192,0)</f>
        <v>0</v>
      </c>
      <c r="BG192" s="149" t="n">
        <f aca="false">IF($U$192="zákl. přenesená",$N$192,0)</f>
        <v>0</v>
      </c>
      <c r="BH192" s="149" t="n">
        <f aca="false">IF($U$192="sníž. přenesená",$N$192,0)</f>
        <v>0</v>
      </c>
      <c r="BI192" s="149" t="n">
        <f aca="false">IF($U$192="nulová",$N$192,0)</f>
        <v>0</v>
      </c>
      <c r="BJ192" s="12" t="s">
        <v>17</v>
      </c>
      <c r="BK192" s="149" t="n">
        <f aca="false">ROUND($L$192*$K$192,2)</f>
        <v>0</v>
      </c>
      <c r="BL192" s="12" t="s">
        <v>146</v>
      </c>
    </row>
    <row r="193" s="12" customFormat="true" ht="27" hidden="false" customHeight="true" outlineLevel="0" collapsed="false">
      <c r="B193" s="27"/>
      <c r="C193" s="140" t="s">
        <v>248</v>
      </c>
      <c r="D193" s="140" t="s">
        <v>142</v>
      </c>
      <c r="E193" s="141" t="s">
        <v>249</v>
      </c>
      <c r="F193" s="142" t="s">
        <v>250</v>
      </c>
      <c r="G193" s="142"/>
      <c r="H193" s="142"/>
      <c r="I193" s="142"/>
      <c r="J193" s="143" t="s">
        <v>179</v>
      </c>
      <c r="K193" s="144" t="n">
        <v>93.03</v>
      </c>
      <c r="L193" s="145"/>
      <c r="M193" s="145"/>
      <c r="N193" s="145" t="n">
        <f aca="false">ROUND($L$193*$K$193,2)</f>
        <v>0</v>
      </c>
      <c r="O193" s="145"/>
      <c r="P193" s="145"/>
      <c r="Q193" s="145"/>
      <c r="R193" s="28"/>
      <c r="T193" s="146"/>
      <c r="U193" s="35" t="s">
        <v>39</v>
      </c>
      <c r="V193" s="147" t="n">
        <v>0.47</v>
      </c>
      <c r="W193" s="147" t="n">
        <f aca="false">$V$193*$K$193</f>
        <v>43.7241</v>
      </c>
      <c r="X193" s="147" t="n">
        <v>0.01838</v>
      </c>
      <c r="Y193" s="147" t="n">
        <f aca="false">$X$193*$K$193</f>
        <v>1.7098914</v>
      </c>
      <c r="Z193" s="147" t="n">
        <v>0</v>
      </c>
      <c r="AA193" s="148" t="n">
        <f aca="false">$Z$193*$K$193</f>
        <v>0</v>
      </c>
      <c r="AR193" s="12" t="s">
        <v>146</v>
      </c>
      <c r="AT193" s="12" t="s">
        <v>142</v>
      </c>
      <c r="AU193" s="12" t="s">
        <v>92</v>
      </c>
      <c r="AY193" s="12" t="s">
        <v>141</v>
      </c>
      <c r="BE193" s="149" t="n">
        <f aca="false">IF($U$193="základní",$N$193,0)</f>
        <v>0</v>
      </c>
      <c r="BF193" s="149" t="n">
        <f aca="false">IF($U$193="snížená",$N$193,0)</f>
        <v>0</v>
      </c>
      <c r="BG193" s="149" t="n">
        <f aca="false">IF($U$193="zákl. přenesená",$N$193,0)</f>
        <v>0</v>
      </c>
      <c r="BH193" s="149" t="n">
        <f aca="false">IF($U$193="sníž. přenesená",$N$193,0)</f>
        <v>0</v>
      </c>
      <c r="BI193" s="149" t="n">
        <f aca="false">IF($U$193="nulová",$N$193,0)</f>
        <v>0</v>
      </c>
      <c r="BJ193" s="12" t="s">
        <v>17</v>
      </c>
      <c r="BK193" s="149" t="n">
        <f aca="false">ROUND($L$193*$K$193,2)</f>
        <v>0</v>
      </c>
      <c r="BL193" s="12" t="s">
        <v>146</v>
      </c>
    </row>
    <row r="194" s="12" customFormat="true" ht="15.75" hidden="false" customHeight="true" outlineLevel="0" collapsed="false">
      <c r="B194" s="177"/>
      <c r="E194" s="178"/>
      <c r="F194" s="179" t="s">
        <v>251</v>
      </c>
      <c r="G194" s="179"/>
      <c r="H194" s="179"/>
      <c r="I194" s="179"/>
      <c r="K194" s="178"/>
      <c r="R194" s="180"/>
      <c r="T194" s="181"/>
      <c r="AA194" s="182"/>
      <c r="AT194" s="178" t="s">
        <v>148</v>
      </c>
      <c r="AU194" s="178" t="s">
        <v>92</v>
      </c>
      <c r="AV194" s="178" t="s">
        <v>17</v>
      </c>
      <c r="AW194" s="178" t="s">
        <v>102</v>
      </c>
      <c r="AX194" s="178" t="s">
        <v>74</v>
      </c>
      <c r="AY194" s="178" t="s">
        <v>141</v>
      </c>
    </row>
    <row r="195" s="12" customFormat="true" ht="15.75" hidden="false" customHeight="true" outlineLevel="0" collapsed="false">
      <c r="B195" s="150"/>
      <c r="E195" s="151"/>
      <c r="F195" s="152" t="s">
        <v>252</v>
      </c>
      <c r="G195" s="152"/>
      <c r="H195" s="152"/>
      <c r="I195" s="152"/>
      <c r="K195" s="153" t="n">
        <v>68.76</v>
      </c>
      <c r="R195" s="154"/>
      <c r="T195" s="155"/>
      <c r="AA195" s="156"/>
      <c r="AT195" s="151" t="s">
        <v>148</v>
      </c>
      <c r="AU195" s="151" t="s">
        <v>92</v>
      </c>
      <c r="AV195" s="151" t="s">
        <v>92</v>
      </c>
      <c r="AW195" s="151" t="s">
        <v>102</v>
      </c>
      <c r="AX195" s="151" t="s">
        <v>74</v>
      </c>
      <c r="AY195" s="151" t="s">
        <v>141</v>
      </c>
    </row>
    <row r="196" s="12" customFormat="true" ht="15.75" hidden="false" customHeight="true" outlineLevel="0" collapsed="false">
      <c r="B196" s="150"/>
      <c r="E196" s="151"/>
      <c r="F196" s="152" t="s">
        <v>253</v>
      </c>
      <c r="G196" s="152"/>
      <c r="H196" s="152"/>
      <c r="I196" s="152"/>
      <c r="K196" s="153" t="n">
        <v>7.56</v>
      </c>
      <c r="R196" s="154"/>
      <c r="T196" s="155"/>
      <c r="AA196" s="156"/>
      <c r="AT196" s="151" t="s">
        <v>148</v>
      </c>
      <c r="AU196" s="151" t="s">
        <v>92</v>
      </c>
      <c r="AV196" s="151" t="s">
        <v>92</v>
      </c>
      <c r="AW196" s="151" t="s">
        <v>102</v>
      </c>
      <c r="AX196" s="151" t="s">
        <v>74</v>
      </c>
      <c r="AY196" s="151" t="s">
        <v>141</v>
      </c>
    </row>
    <row r="197" s="12" customFormat="true" ht="15.75" hidden="false" customHeight="true" outlineLevel="0" collapsed="false">
      <c r="B197" s="150"/>
      <c r="E197" s="151"/>
      <c r="F197" s="152" t="s">
        <v>254</v>
      </c>
      <c r="G197" s="152"/>
      <c r="H197" s="152"/>
      <c r="I197" s="152"/>
      <c r="K197" s="153" t="n">
        <v>15.45</v>
      </c>
      <c r="R197" s="154"/>
      <c r="T197" s="155"/>
      <c r="AA197" s="156"/>
      <c r="AT197" s="151" t="s">
        <v>148</v>
      </c>
      <c r="AU197" s="151" t="s">
        <v>92</v>
      </c>
      <c r="AV197" s="151" t="s">
        <v>92</v>
      </c>
      <c r="AW197" s="151" t="s">
        <v>102</v>
      </c>
      <c r="AX197" s="151" t="s">
        <v>74</v>
      </c>
      <c r="AY197" s="151" t="s">
        <v>141</v>
      </c>
    </row>
    <row r="198" s="12" customFormat="true" ht="15.75" hidden="false" customHeight="true" outlineLevel="0" collapsed="false">
      <c r="B198" s="150"/>
      <c r="E198" s="151"/>
      <c r="F198" s="152" t="s">
        <v>255</v>
      </c>
      <c r="G198" s="152"/>
      <c r="H198" s="152"/>
      <c r="I198" s="152"/>
      <c r="K198" s="153" t="n">
        <v>1.26</v>
      </c>
      <c r="R198" s="154"/>
      <c r="T198" s="155"/>
      <c r="AA198" s="156"/>
      <c r="AT198" s="151" t="s">
        <v>148</v>
      </c>
      <c r="AU198" s="151" t="s">
        <v>92</v>
      </c>
      <c r="AV198" s="151" t="s">
        <v>92</v>
      </c>
      <c r="AW198" s="151" t="s">
        <v>102</v>
      </c>
      <c r="AX198" s="151" t="s">
        <v>74</v>
      </c>
      <c r="AY198" s="151" t="s">
        <v>141</v>
      </c>
    </row>
    <row r="199" s="12" customFormat="true" ht="15.75" hidden="false" customHeight="true" outlineLevel="0" collapsed="false">
      <c r="B199" s="157"/>
      <c r="E199" s="158"/>
      <c r="F199" s="159" t="s">
        <v>165</v>
      </c>
      <c r="G199" s="159"/>
      <c r="H199" s="159"/>
      <c r="I199" s="159"/>
      <c r="K199" s="160" t="n">
        <v>93.03</v>
      </c>
      <c r="R199" s="161"/>
      <c r="T199" s="162"/>
      <c r="AA199" s="163"/>
      <c r="AT199" s="158" t="s">
        <v>148</v>
      </c>
      <c r="AU199" s="158" t="s">
        <v>92</v>
      </c>
      <c r="AV199" s="158" t="s">
        <v>146</v>
      </c>
      <c r="AW199" s="158" t="s">
        <v>102</v>
      </c>
      <c r="AX199" s="158" t="s">
        <v>17</v>
      </c>
      <c r="AY199" s="158" t="s">
        <v>141</v>
      </c>
    </row>
    <row r="200" s="12" customFormat="true" ht="27" hidden="false" customHeight="true" outlineLevel="0" collapsed="false">
      <c r="B200" s="27"/>
      <c r="C200" s="140" t="s">
        <v>256</v>
      </c>
      <c r="D200" s="140" t="s">
        <v>142</v>
      </c>
      <c r="E200" s="141" t="s">
        <v>257</v>
      </c>
      <c r="F200" s="142" t="s">
        <v>258</v>
      </c>
      <c r="G200" s="142"/>
      <c r="H200" s="142"/>
      <c r="I200" s="142"/>
      <c r="J200" s="143" t="s">
        <v>179</v>
      </c>
      <c r="K200" s="144" t="n">
        <v>93.03</v>
      </c>
      <c r="L200" s="145"/>
      <c r="M200" s="145"/>
      <c r="N200" s="145" t="n">
        <f aca="false">ROUND($L$200*$K$200,2)</f>
        <v>0</v>
      </c>
      <c r="O200" s="145"/>
      <c r="P200" s="145"/>
      <c r="Q200" s="145"/>
      <c r="R200" s="28"/>
      <c r="T200" s="146"/>
      <c r="U200" s="35" t="s">
        <v>39</v>
      </c>
      <c r="V200" s="147" t="n">
        <v>0.09</v>
      </c>
      <c r="W200" s="147" t="n">
        <f aca="false">$V$200*$K$200</f>
        <v>8.3727</v>
      </c>
      <c r="X200" s="147" t="n">
        <v>0.0079</v>
      </c>
      <c r="Y200" s="147" t="n">
        <f aca="false">$X$200*$K$200</f>
        <v>0.734937</v>
      </c>
      <c r="Z200" s="147" t="n">
        <v>0</v>
      </c>
      <c r="AA200" s="148" t="n">
        <f aca="false">$Z$200*$K$200</f>
        <v>0</v>
      </c>
      <c r="AR200" s="12" t="s">
        <v>146</v>
      </c>
      <c r="AT200" s="12" t="s">
        <v>142</v>
      </c>
      <c r="AU200" s="12" t="s">
        <v>92</v>
      </c>
      <c r="AY200" s="12" t="s">
        <v>141</v>
      </c>
      <c r="BE200" s="149" t="n">
        <f aca="false">IF($U$200="základní",$N$200,0)</f>
        <v>0</v>
      </c>
      <c r="BF200" s="149" t="n">
        <f aca="false">IF($U$200="snížená",$N$200,0)</f>
        <v>0</v>
      </c>
      <c r="BG200" s="149" t="n">
        <f aca="false">IF($U$200="zákl. přenesená",$N$200,0)</f>
        <v>0</v>
      </c>
      <c r="BH200" s="149" t="n">
        <f aca="false">IF($U$200="sníž. přenesená",$N$200,0)</f>
        <v>0</v>
      </c>
      <c r="BI200" s="149" t="n">
        <f aca="false">IF($U$200="nulová",$N$200,0)</f>
        <v>0</v>
      </c>
      <c r="BJ200" s="12" t="s">
        <v>17</v>
      </c>
      <c r="BK200" s="149" t="n">
        <f aca="false">ROUND($L$200*$K$200,2)</f>
        <v>0</v>
      </c>
      <c r="BL200" s="12" t="s">
        <v>146</v>
      </c>
    </row>
    <row r="201" s="12" customFormat="true" ht="27" hidden="false" customHeight="true" outlineLevel="0" collapsed="false">
      <c r="B201" s="27"/>
      <c r="C201" s="140" t="s">
        <v>259</v>
      </c>
      <c r="D201" s="140" t="s">
        <v>142</v>
      </c>
      <c r="E201" s="141" t="s">
        <v>260</v>
      </c>
      <c r="F201" s="142" t="s">
        <v>261</v>
      </c>
      <c r="G201" s="142"/>
      <c r="H201" s="142"/>
      <c r="I201" s="142"/>
      <c r="J201" s="143" t="s">
        <v>179</v>
      </c>
      <c r="K201" s="144" t="n">
        <v>2.96</v>
      </c>
      <c r="L201" s="145"/>
      <c r="M201" s="145"/>
      <c r="N201" s="145" t="n">
        <f aca="false">ROUND($L$201*$K$201,2)</f>
        <v>0</v>
      </c>
      <c r="O201" s="145"/>
      <c r="P201" s="145"/>
      <c r="Q201" s="145"/>
      <c r="R201" s="28"/>
      <c r="T201" s="146"/>
      <c r="U201" s="35" t="s">
        <v>39</v>
      </c>
      <c r="V201" s="147" t="n">
        <v>1.355</v>
      </c>
      <c r="W201" s="147" t="n">
        <f aca="false">$V$201*$K$201</f>
        <v>4.0108</v>
      </c>
      <c r="X201" s="147" t="n">
        <v>0.03358</v>
      </c>
      <c r="Y201" s="147" t="n">
        <f aca="false">$X$201*$K$201</f>
        <v>0.0993968</v>
      </c>
      <c r="Z201" s="147" t="n">
        <v>0</v>
      </c>
      <c r="AA201" s="148" t="n">
        <f aca="false">$Z$201*$K$201</f>
        <v>0</v>
      </c>
      <c r="AR201" s="12" t="s">
        <v>146</v>
      </c>
      <c r="AT201" s="12" t="s">
        <v>142</v>
      </c>
      <c r="AU201" s="12" t="s">
        <v>92</v>
      </c>
      <c r="AY201" s="12" t="s">
        <v>141</v>
      </c>
      <c r="BE201" s="149" t="n">
        <f aca="false">IF($U$201="základní",$N$201,0)</f>
        <v>0</v>
      </c>
      <c r="BF201" s="149" t="n">
        <f aca="false">IF($U$201="snížená",$N$201,0)</f>
        <v>0</v>
      </c>
      <c r="BG201" s="149" t="n">
        <f aca="false">IF($U$201="zákl. přenesená",$N$201,0)</f>
        <v>0</v>
      </c>
      <c r="BH201" s="149" t="n">
        <f aca="false">IF($U$201="sníž. přenesená",$N$201,0)</f>
        <v>0</v>
      </c>
      <c r="BI201" s="149" t="n">
        <f aca="false">IF($U$201="nulová",$N$201,0)</f>
        <v>0</v>
      </c>
      <c r="BJ201" s="12" t="s">
        <v>17</v>
      </c>
      <c r="BK201" s="149" t="n">
        <f aca="false">ROUND($L$201*$K$201,2)</f>
        <v>0</v>
      </c>
      <c r="BL201" s="12" t="s">
        <v>146</v>
      </c>
    </row>
    <row r="202" s="12" customFormat="true" ht="15.75" hidden="false" customHeight="true" outlineLevel="0" collapsed="false">
      <c r="B202" s="177"/>
      <c r="E202" s="178"/>
      <c r="F202" s="179" t="s">
        <v>262</v>
      </c>
      <c r="G202" s="179"/>
      <c r="H202" s="179"/>
      <c r="I202" s="179"/>
      <c r="K202" s="178"/>
      <c r="R202" s="180"/>
      <c r="T202" s="181"/>
      <c r="AA202" s="182"/>
      <c r="AT202" s="178" t="s">
        <v>148</v>
      </c>
      <c r="AU202" s="178" t="s">
        <v>92</v>
      </c>
      <c r="AV202" s="178" t="s">
        <v>17</v>
      </c>
      <c r="AW202" s="178" t="s">
        <v>102</v>
      </c>
      <c r="AX202" s="178" t="s">
        <v>74</v>
      </c>
      <c r="AY202" s="178" t="s">
        <v>141</v>
      </c>
    </row>
    <row r="203" s="12" customFormat="true" ht="15.75" hidden="false" customHeight="true" outlineLevel="0" collapsed="false">
      <c r="B203" s="150"/>
      <c r="E203" s="151"/>
      <c r="F203" s="152" t="s">
        <v>263</v>
      </c>
      <c r="G203" s="152"/>
      <c r="H203" s="152"/>
      <c r="I203" s="152"/>
      <c r="K203" s="153" t="n">
        <v>1.02</v>
      </c>
      <c r="R203" s="154"/>
      <c r="T203" s="155"/>
      <c r="AA203" s="156"/>
      <c r="AT203" s="151" t="s">
        <v>148</v>
      </c>
      <c r="AU203" s="151" t="s">
        <v>92</v>
      </c>
      <c r="AV203" s="151" t="s">
        <v>92</v>
      </c>
      <c r="AW203" s="151" t="s">
        <v>102</v>
      </c>
      <c r="AX203" s="151" t="s">
        <v>74</v>
      </c>
      <c r="AY203" s="151" t="s">
        <v>141</v>
      </c>
    </row>
    <row r="204" s="12" customFormat="true" ht="15.75" hidden="false" customHeight="true" outlineLevel="0" collapsed="false">
      <c r="B204" s="150"/>
      <c r="E204" s="151"/>
      <c r="F204" s="152" t="s">
        <v>264</v>
      </c>
      <c r="G204" s="152"/>
      <c r="H204" s="152"/>
      <c r="I204" s="152"/>
      <c r="K204" s="153" t="n">
        <v>1.94</v>
      </c>
      <c r="R204" s="154"/>
      <c r="T204" s="155"/>
      <c r="AA204" s="156"/>
      <c r="AT204" s="151" t="s">
        <v>148</v>
      </c>
      <c r="AU204" s="151" t="s">
        <v>92</v>
      </c>
      <c r="AV204" s="151" t="s">
        <v>92</v>
      </c>
      <c r="AW204" s="151" t="s">
        <v>102</v>
      </c>
      <c r="AX204" s="151" t="s">
        <v>74</v>
      </c>
      <c r="AY204" s="151" t="s">
        <v>141</v>
      </c>
    </row>
    <row r="205" s="12" customFormat="true" ht="15.75" hidden="false" customHeight="true" outlineLevel="0" collapsed="false">
      <c r="B205" s="157"/>
      <c r="E205" s="158"/>
      <c r="F205" s="159" t="s">
        <v>165</v>
      </c>
      <c r="G205" s="159"/>
      <c r="H205" s="159"/>
      <c r="I205" s="159"/>
      <c r="K205" s="160" t="n">
        <v>2.96</v>
      </c>
      <c r="R205" s="161"/>
      <c r="T205" s="162"/>
      <c r="AA205" s="163"/>
      <c r="AT205" s="158" t="s">
        <v>148</v>
      </c>
      <c r="AU205" s="158" t="s">
        <v>92</v>
      </c>
      <c r="AV205" s="158" t="s">
        <v>146</v>
      </c>
      <c r="AW205" s="158" t="s">
        <v>102</v>
      </c>
      <c r="AX205" s="158" t="s">
        <v>17</v>
      </c>
      <c r="AY205" s="158" t="s">
        <v>141</v>
      </c>
    </row>
    <row r="206" s="12" customFormat="true" ht="27" hidden="false" customHeight="true" outlineLevel="0" collapsed="false">
      <c r="B206" s="27"/>
      <c r="C206" s="140" t="s">
        <v>265</v>
      </c>
      <c r="D206" s="140" t="s">
        <v>142</v>
      </c>
      <c r="E206" s="141" t="s">
        <v>266</v>
      </c>
      <c r="F206" s="142" t="s">
        <v>267</v>
      </c>
      <c r="G206" s="142"/>
      <c r="H206" s="142"/>
      <c r="I206" s="142"/>
      <c r="J206" s="143" t="s">
        <v>179</v>
      </c>
      <c r="K206" s="144" t="n">
        <v>3.585</v>
      </c>
      <c r="L206" s="145"/>
      <c r="M206" s="145"/>
      <c r="N206" s="145" t="n">
        <f aca="false">ROUND($L$206*$K$206,2)</f>
        <v>0</v>
      </c>
      <c r="O206" s="145"/>
      <c r="P206" s="145"/>
      <c r="Q206" s="145"/>
      <c r="R206" s="28"/>
      <c r="T206" s="146"/>
      <c r="U206" s="35" t="s">
        <v>39</v>
      </c>
      <c r="V206" s="147" t="n">
        <v>0.29</v>
      </c>
      <c r="W206" s="147" t="n">
        <f aca="false">$V$206*$K$206</f>
        <v>1.03965</v>
      </c>
      <c r="X206" s="147" t="n">
        <v>0.00106</v>
      </c>
      <c r="Y206" s="147" t="n">
        <f aca="false">$X$206*$K$206</f>
        <v>0.0038001</v>
      </c>
      <c r="Z206" s="147" t="n">
        <v>0</v>
      </c>
      <c r="AA206" s="148" t="n">
        <f aca="false">$Z$206*$K$206</f>
        <v>0</v>
      </c>
      <c r="AR206" s="12" t="s">
        <v>146</v>
      </c>
      <c r="AT206" s="12" t="s">
        <v>142</v>
      </c>
      <c r="AU206" s="12" t="s">
        <v>92</v>
      </c>
      <c r="AY206" s="12" t="s">
        <v>141</v>
      </c>
      <c r="BE206" s="149" t="n">
        <f aca="false">IF($U$206="základní",$N$206,0)</f>
        <v>0</v>
      </c>
      <c r="BF206" s="149" t="n">
        <f aca="false">IF($U$206="snížená",$N$206,0)</f>
        <v>0</v>
      </c>
      <c r="BG206" s="149" t="n">
        <f aca="false">IF($U$206="zákl. přenesená",$N$206,0)</f>
        <v>0</v>
      </c>
      <c r="BH206" s="149" t="n">
        <f aca="false">IF($U$206="sníž. přenesená",$N$206,0)</f>
        <v>0</v>
      </c>
      <c r="BI206" s="149" t="n">
        <f aca="false">IF($U$206="nulová",$N$206,0)</f>
        <v>0</v>
      </c>
      <c r="BJ206" s="12" t="s">
        <v>17</v>
      </c>
      <c r="BK206" s="149" t="n">
        <f aca="false">ROUND($L$206*$K$206,2)</f>
        <v>0</v>
      </c>
      <c r="BL206" s="12" t="s">
        <v>146</v>
      </c>
    </row>
    <row r="207" s="12" customFormat="true" ht="27" hidden="false" customHeight="true" outlineLevel="0" collapsed="false">
      <c r="B207" s="150"/>
      <c r="E207" s="151"/>
      <c r="F207" s="152" t="s">
        <v>268</v>
      </c>
      <c r="G207" s="152"/>
      <c r="H207" s="152"/>
      <c r="I207" s="152"/>
      <c r="K207" s="153" t="n">
        <v>2.605</v>
      </c>
      <c r="R207" s="154"/>
      <c r="T207" s="155"/>
      <c r="AA207" s="156"/>
      <c r="AT207" s="151" t="s">
        <v>148</v>
      </c>
      <c r="AU207" s="151" t="s">
        <v>92</v>
      </c>
      <c r="AV207" s="151" t="s">
        <v>92</v>
      </c>
      <c r="AW207" s="151" t="s">
        <v>102</v>
      </c>
      <c r="AX207" s="151" t="s">
        <v>74</v>
      </c>
      <c r="AY207" s="151" t="s">
        <v>141</v>
      </c>
    </row>
    <row r="208" s="12" customFormat="true" ht="15.75" hidden="false" customHeight="true" outlineLevel="0" collapsed="false">
      <c r="B208" s="150"/>
      <c r="E208" s="151"/>
      <c r="F208" s="152" t="s">
        <v>269</v>
      </c>
      <c r="G208" s="152"/>
      <c r="H208" s="152"/>
      <c r="I208" s="152"/>
      <c r="K208" s="153" t="n">
        <v>0.98</v>
      </c>
      <c r="R208" s="154"/>
      <c r="T208" s="155"/>
      <c r="AA208" s="156"/>
      <c r="AT208" s="151" t="s">
        <v>148</v>
      </c>
      <c r="AU208" s="151" t="s">
        <v>92</v>
      </c>
      <c r="AV208" s="151" t="s">
        <v>92</v>
      </c>
      <c r="AW208" s="151" t="s">
        <v>102</v>
      </c>
      <c r="AX208" s="151" t="s">
        <v>74</v>
      </c>
      <c r="AY208" s="151" t="s">
        <v>141</v>
      </c>
    </row>
    <row r="209" s="12" customFormat="true" ht="15.75" hidden="false" customHeight="true" outlineLevel="0" collapsed="false">
      <c r="B209" s="157"/>
      <c r="E209" s="158"/>
      <c r="F209" s="159" t="s">
        <v>165</v>
      </c>
      <c r="G209" s="159"/>
      <c r="H209" s="159"/>
      <c r="I209" s="159"/>
      <c r="K209" s="160" t="n">
        <v>3.585</v>
      </c>
      <c r="R209" s="161"/>
      <c r="T209" s="162"/>
      <c r="AA209" s="163"/>
      <c r="AT209" s="158" t="s">
        <v>148</v>
      </c>
      <c r="AU209" s="158" t="s">
        <v>92</v>
      </c>
      <c r="AV209" s="158" t="s">
        <v>146</v>
      </c>
      <c r="AW209" s="158" t="s">
        <v>102</v>
      </c>
      <c r="AX209" s="158" t="s">
        <v>17</v>
      </c>
      <c r="AY209" s="158" t="s">
        <v>141</v>
      </c>
    </row>
    <row r="210" s="12" customFormat="true" ht="27" hidden="false" customHeight="true" outlineLevel="0" collapsed="false">
      <c r="B210" s="27"/>
      <c r="C210" s="140" t="s">
        <v>270</v>
      </c>
      <c r="D210" s="140" t="s">
        <v>142</v>
      </c>
      <c r="E210" s="141" t="s">
        <v>271</v>
      </c>
      <c r="F210" s="142" t="s">
        <v>272</v>
      </c>
      <c r="G210" s="142"/>
      <c r="H210" s="142"/>
      <c r="I210" s="142"/>
      <c r="J210" s="143" t="s">
        <v>179</v>
      </c>
      <c r="K210" s="144" t="n">
        <v>75.9</v>
      </c>
      <c r="L210" s="145"/>
      <c r="M210" s="145"/>
      <c r="N210" s="145" t="n">
        <f aca="false">ROUND($L$210*$K$210,2)</f>
        <v>0</v>
      </c>
      <c r="O210" s="145"/>
      <c r="P210" s="145"/>
      <c r="Q210" s="145"/>
      <c r="R210" s="28"/>
      <c r="T210" s="146"/>
      <c r="U210" s="35" t="s">
        <v>39</v>
      </c>
      <c r="V210" s="147" t="n">
        <v>0.135</v>
      </c>
      <c r="W210" s="147" t="n">
        <f aca="false">$V$210*$K$210</f>
        <v>10.2465</v>
      </c>
      <c r="X210" s="147" t="n">
        <v>0</v>
      </c>
      <c r="Y210" s="147" t="n">
        <f aca="false">$X$210*$K$210</f>
        <v>0</v>
      </c>
      <c r="Z210" s="147" t="n">
        <v>0</v>
      </c>
      <c r="AA210" s="148" t="n">
        <f aca="false">$Z$210*$K$210</f>
        <v>0</v>
      </c>
      <c r="AR210" s="12" t="s">
        <v>146</v>
      </c>
      <c r="AT210" s="12" t="s">
        <v>142</v>
      </c>
      <c r="AU210" s="12" t="s">
        <v>92</v>
      </c>
      <c r="AY210" s="12" t="s">
        <v>141</v>
      </c>
      <c r="BE210" s="149" t="n">
        <f aca="false">IF($U$210="základní",$N$210,0)</f>
        <v>0</v>
      </c>
      <c r="BF210" s="149" t="n">
        <f aca="false">IF($U$210="snížená",$N$210,0)</f>
        <v>0</v>
      </c>
      <c r="BG210" s="149" t="n">
        <f aca="false">IF($U$210="zákl. přenesená",$N$210,0)</f>
        <v>0</v>
      </c>
      <c r="BH210" s="149" t="n">
        <f aca="false">IF($U$210="sníž. přenesená",$N$210,0)</f>
        <v>0</v>
      </c>
      <c r="BI210" s="149" t="n">
        <f aca="false">IF($U$210="nulová",$N$210,0)</f>
        <v>0</v>
      </c>
      <c r="BJ210" s="12" t="s">
        <v>17</v>
      </c>
      <c r="BK210" s="149" t="n">
        <f aca="false">ROUND($L$210*$K$210,2)</f>
        <v>0</v>
      </c>
      <c r="BL210" s="12" t="s">
        <v>146</v>
      </c>
    </row>
    <row r="211" s="12" customFormat="true" ht="27" hidden="false" customHeight="true" outlineLevel="0" collapsed="false">
      <c r="B211" s="27"/>
      <c r="C211" s="140" t="s">
        <v>273</v>
      </c>
      <c r="D211" s="140" t="s">
        <v>142</v>
      </c>
      <c r="E211" s="141" t="s">
        <v>274</v>
      </c>
      <c r="F211" s="142" t="s">
        <v>275</v>
      </c>
      <c r="G211" s="142"/>
      <c r="H211" s="142"/>
      <c r="I211" s="142"/>
      <c r="J211" s="143" t="s">
        <v>179</v>
      </c>
      <c r="K211" s="144" t="n">
        <v>29.234</v>
      </c>
      <c r="L211" s="145"/>
      <c r="M211" s="145"/>
      <c r="N211" s="145" t="n">
        <f aca="false">ROUND($L$211*$K$211,2)</f>
        <v>0</v>
      </c>
      <c r="O211" s="145"/>
      <c r="P211" s="145"/>
      <c r="Q211" s="145"/>
      <c r="R211" s="28"/>
      <c r="T211" s="146"/>
      <c r="U211" s="35" t="s">
        <v>39</v>
      </c>
      <c r="V211" s="147" t="n">
        <v>1.45</v>
      </c>
      <c r="W211" s="147" t="n">
        <f aca="false">$V$211*$K$211</f>
        <v>42.3893</v>
      </c>
      <c r="X211" s="147" t="n">
        <v>0.00965</v>
      </c>
      <c r="Y211" s="147" t="n">
        <f aca="false">$X$211*$K$211</f>
        <v>0.2821081</v>
      </c>
      <c r="Z211" s="147" t="n">
        <v>0</v>
      </c>
      <c r="AA211" s="148" t="n">
        <f aca="false">$Z$211*$K$211</f>
        <v>0</v>
      </c>
      <c r="AR211" s="12" t="s">
        <v>146</v>
      </c>
      <c r="AT211" s="12" t="s">
        <v>142</v>
      </c>
      <c r="AU211" s="12" t="s">
        <v>92</v>
      </c>
      <c r="AY211" s="12" t="s">
        <v>141</v>
      </c>
      <c r="BE211" s="149" t="n">
        <f aca="false">IF($U$211="základní",$N$211,0)</f>
        <v>0</v>
      </c>
      <c r="BF211" s="149" t="n">
        <f aca="false">IF($U$211="snížená",$N$211,0)</f>
        <v>0</v>
      </c>
      <c r="BG211" s="149" t="n">
        <f aca="false">IF($U$211="zákl. přenesená",$N$211,0)</f>
        <v>0</v>
      </c>
      <c r="BH211" s="149" t="n">
        <f aca="false">IF($U$211="sníž. přenesená",$N$211,0)</f>
        <v>0</v>
      </c>
      <c r="BI211" s="149" t="n">
        <f aca="false">IF($U$211="nulová",$N$211,0)</f>
        <v>0</v>
      </c>
      <c r="BJ211" s="12" t="s">
        <v>17</v>
      </c>
      <c r="BK211" s="149" t="n">
        <f aca="false">ROUND($L$211*$K$211,2)</f>
        <v>0</v>
      </c>
      <c r="BL211" s="12" t="s">
        <v>146</v>
      </c>
    </row>
    <row r="212" s="12" customFormat="true" ht="27" hidden="false" customHeight="true" outlineLevel="0" collapsed="false">
      <c r="B212" s="27"/>
      <c r="C212" s="171" t="s">
        <v>276</v>
      </c>
      <c r="D212" s="171" t="s">
        <v>210</v>
      </c>
      <c r="E212" s="172" t="s">
        <v>277</v>
      </c>
      <c r="F212" s="173" t="s">
        <v>278</v>
      </c>
      <c r="G212" s="173"/>
      <c r="H212" s="173"/>
      <c r="I212" s="173"/>
      <c r="J212" s="174" t="s">
        <v>179</v>
      </c>
      <c r="K212" s="175" t="n">
        <v>30.696</v>
      </c>
      <c r="L212" s="176"/>
      <c r="M212" s="176"/>
      <c r="N212" s="176" t="n">
        <f aca="false">ROUND($L$212*$K$212,2)</f>
        <v>0</v>
      </c>
      <c r="O212" s="176"/>
      <c r="P212" s="176"/>
      <c r="Q212" s="176"/>
      <c r="R212" s="28"/>
      <c r="T212" s="146"/>
      <c r="U212" s="35" t="s">
        <v>39</v>
      </c>
      <c r="V212" s="147" t="n">
        <v>0</v>
      </c>
      <c r="W212" s="147" t="n">
        <f aca="false">$V$212*$K$212</f>
        <v>0</v>
      </c>
      <c r="X212" s="147" t="n">
        <v>0.0034</v>
      </c>
      <c r="Y212" s="147" t="n">
        <f aca="false">$X$212*$K$212</f>
        <v>0.1043664</v>
      </c>
      <c r="Z212" s="147" t="n">
        <v>0</v>
      </c>
      <c r="AA212" s="148" t="n">
        <f aca="false">$Z$212*$K$212</f>
        <v>0</v>
      </c>
      <c r="AR212" s="12" t="s">
        <v>176</v>
      </c>
      <c r="AT212" s="12" t="s">
        <v>210</v>
      </c>
      <c r="AU212" s="12" t="s">
        <v>92</v>
      </c>
      <c r="AY212" s="12" t="s">
        <v>141</v>
      </c>
      <c r="BE212" s="149" t="n">
        <f aca="false">IF($U$212="základní",$N$212,0)</f>
        <v>0</v>
      </c>
      <c r="BF212" s="149" t="n">
        <f aca="false">IF($U$212="snížená",$N$212,0)</f>
        <v>0</v>
      </c>
      <c r="BG212" s="149" t="n">
        <f aca="false">IF($U$212="zákl. přenesená",$N$212,0)</f>
        <v>0</v>
      </c>
      <c r="BH212" s="149" t="n">
        <f aca="false">IF($U$212="sníž. přenesená",$N$212,0)</f>
        <v>0</v>
      </c>
      <c r="BI212" s="149" t="n">
        <f aca="false">IF($U$212="nulová",$N$212,0)</f>
        <v>0</v>
      </c>
      <c r="BJ212" s="12" t="s">
        <v>17</v>
      </c>
      <c r="BK212" s="149" t="n">
        <f aca="false">ROUND($L$212*$K$212,2)</f>
        <v>0</v>
      </c>
      <c r="BL212" s="12" t="s">
        <v>146</v>
      </c>
    </row>
    <row r="213" s="12" customFormat="true" ht="15.75" hidden="false" customHeight="true" outlineLevel="0" collapsed="false">
      <c r="B213" s="27"/>
      <c r="C213" s="140" t="s">
        <v>279</v>
      </c>
      <c r="D213" s="140" t="s">
        <v>142</v>
      </c>
      <c r="E213" s="141" t="s">
        <v>280</v>
      </c>
      <c r="F213" s="142" t="s">
        <v>281</v>
      </c>
      <c r="G213" s="142"/>
      <c r="H213" s="142"/>
      <c r="I213" s="142"/>
      <c r="J213" s="143" t="s">
        <v>179</v>
      </c>
      <c r="K213" s="144" t="n">
        <v>16</v>
      </c>
      <c r="L213" s="145"/>
      <c r="M213" s="145"/>
      <c r="N213" s="145" t="n">
        <f aca="false">ROUND($L$213*$K$213,2)</f>
        <v>0</v>
      </c>
      <c r="O213" s="145"/>
      <c r="P213" s="145"/>
      <c r="Q213" s="145"/>
      <c r="R213" s="28"/>
      <c r="T213" s="146"/>
      <c r="U213" s="35" t="s">
        <v>39</v>
      </c>
      <c r="V213" s="147" t="n">
        <v>0.15</v>
      </c>
      <c r="W213" s="147" t="n">
        <f aca="false">$V$213*$K$213</f>
        <v>2.4</v>
      </c>
      <c r="X213" s="147" t="n">
        <v>0.00079</v>
      </c>
      <c r="Y213" s="147" t="n">
        <f aca="false">$X$213*$K$213</f>
        <v>0.01264</v>
      </c>
      <c r="Z213" s="147" t="n">
        <v>0</v>
      </c>
      <c r="AA213" s="148" t="n">
        <f aca="false">$Z$213*$K$213</f>
        <v>0</v>
      </c>
      <c r="AR213" s="12" t="s">
        <v>146</v>
      </c>
      <c r="AT213" s="12" t="s">
        <v>142</v>
      </c>
      <c r="AU213" s="12" t="s">
        <v>92</v>
      </c>
      <c r="AY213" s="12" t="s">
        <v>141</v>
      </c>
      <c r="BE213" s="149" t="n">
        <f aca="false">IF($U$213="základní",$N$213,0)</f>
        <v>0</v>
      </c>
      <c r="BF213" s="149" t="n">
        <f aca="false">IF($U$213="snížená",$N$213,0)</f>
        <v>0</v>
      </c>
      <c r="BG213" s="149" t="n">
        <f aca="false">IF($U$213="zákl. přenesená",$N$213,0)</f>
        <v>0</v>
      </c>
      <c r="BH213" s="149" t="n">
        <f aca="false">IF($U$213="sníž. přenesená",$N$213,0)</f>
        <v>0</v>
      </c>
      <c r="BI213" s="149" t="n">
        <f aca="false">IF($U$213="nulová",$N$213,0)</f>
        <v>0</v>
      </c>
      <c r="BJ213" s="12" t="s">
        <v>17</v>
      </c>
      <c r="BK213" s="149" t="n">
        <f aca="false">ROUND($L$213*$K$213,2)</f>
        <v>0</v>
      </c>
      <c r="BL213" s="12" t="s">
        <v>146</v>
      </c>
    </row>
    <row r="214" s="12" customFormat="true" ht="15.75" hidden="false" customHeight="true" outlineLevel="0" collapsed="false">
      <c r="B214" s="150"/>
      <c r="E214" s="151"/>
      <c r="F214" s="152" t="s">
        <v>282</v>
      </c>
      <c r="G214" s="152"/>
      <c r="H214" s="152"/>
      <c r="I214" s="152"/>
      <c r="K214" s="153" t="n">
        <v>16</v>
      </c>
      <c r="R214" s="154"/>
      <c r="T214" s="155"/>
      <c r="AA214" s="156"/>
      <c r="AT214" s="151" t="s">
        <v>148</v>
      </c>
      <c r="AU214" s="151" t="s">
        <v>92</v>
      </c>
      <c r="AV214" s="151" t="s">
        <v>92</v>
      </c>
      <c r="AW214" s="151" t="s">
        <v>102</v>
      </c>
      <c r="AX214" s="151" t="s">
        <v>17</v>
      </c>
      <c r="AY214" s="151" t="s">
        <v>141</v>
      </c>
    </row>
    <row r="215" s="12" customFormat="true" ht="27" hidden="false" customHeight="true" outlineLevel="0" collapsed="false">
      <c r="B215" s="27"/>
      <c r="C215" s="140" t="s">
        <v>283</v>
      </c>
      <c r="D215" s="140" t="s">
        <v>142</v>
      </c>
      <c r="E215" s="141" t="s">
        <v>284</v>
      </c>
      <c r="F215" s="142" t="s">
        <v>285</v>
      </c>
      <c r="G215" s="142"/>
      <c r="H215" s="142"/>
      <c r="I215" s="142"/>
      <c r="J215" s="143" t="s">
        <v>179</v>
      </c>
      <c r="K215" s="144" t="n">
        <v>69</v>
      </c>
      <c r="L215" s="145"/>
      <c r="M215" s="145"/>
      <c r="N215" s="145" t="n">
        <f aca="false">ROUND($L$215*$K$215,2)</f>
        <v>0</v>
      </c>
      <c r="O215" s="145"/>
      <c r="P215" s="145"/>
      <c r="Q215" s="145"/>
      <c r="R215" s="28"/>
      <c r="T215" s="146"/>
      <c r="U215" s="35" t="s">
        <v>39</v>
      </c>
      <c r="V215" s="147" t="n">
        <v>1.08</v>
      </c>
      <c r="W215" s="147" t="n">
        <f aca="false">$V$215*$K$215</f>
        <v>74.52</v>
      </c>
      <c r="X215" s="147" t="n">
        <v>0.0085</v>
      </c>
      <c r="Y215" s="147" t="n">
        <f aca="false">$X$215*$K$215</f>
        <v>0.5865</v>
      </c>
      <c r="Z215" s="147" t="n">
        <v>0</v>
      </c>
      <c r="AA215" s="148" t="n">
        <f aca="false">$Z$215*$K$215</f>
        <v>0</v>
      </c>
      <c r="AR215" s="12" t="s">
        <v>146</v>
      </c>
      <c r="AT215" s="12" t="s">
        <v>142</v>
      </c>
      <c r="AU215" s="12" t="s">
        <v>92</v>
      </c>
      <c r="AY215" s="12" t="s">
        <v>141</v>
      </c>
      <c r="BE215" s="149" t="n">
        <f aca="false">IF($U$215="základní",$N$215,0)</f>
        <v>0</v>
      </c>
      <c r="BF215" s="149" t="n">
        <f aca="false">IF($U$215="snížená",$N$215,0)</f>
        <v>0</v>
      </c>
      <c r="BG215" s="149" t="n">
        <f aca="false">IF($U$215="zákl. přenesená",$N$215,0)</f>
        <v>0</v>
      </c>
      <c r="BH215" s="149" t="n">
        <f aca="false">IF($U$215="sníž. přenesená",$N$215,0)</f>
        <v>0</v>
      </c>
      <c r="BI215" s="149" t="n">
        <f aca="false">IF($U$215="nulová",$N$215,0)</f>
        <v>0</v>
      </c>
      <c r="BJ215" s="12" t="s">
        <v>17</v>
      </c>
      <c r="BK215" s="149" t="n">
        <f aca="false">ROUND($L$215*$K$215,2)</f>
        <v>0</v>
      </c>
      <c r="BL215" s="12" t="s">
        <v>146</v>
      </c>
    </row>
    <row r="216" s="12" customFormat="true" ht="27" hidden="false" customHeight="true" outlineLevel="0" collapsed="false">
      <c r="B216" s="177"/>
      <c r="E216" s="178"/>
      <c r="F216" s="179" t="s">
        <v>286</v>
      </c>
      <c r="G216" s="179"/>
      <c r="H216" s="179"/>
      <c r="I216" s="179"/>
      <c r="K216" s="178"/>
      <c r="R216" s="180"/>
      <c r="T216" s="181"/>
      <c r="AA216" s="182"/>
      <c r="AT216" s="178" t="s">
        <v>148</v>
      </c>
      <c r="AU216" s="178" t="s">
        <v>92</v>
      </c>
      <c r="AV216" s="178" t="s">
        <v>17</v>
      </c>
      <c r="AW216" s="178" t="s">
        <v>102</v>
      </c>
      <c r="AX216" s="178" t="s">
        <v>74</v>
      </c>
      <c r="AY216" s="178" t="s">
        <v>141</v>
      </c>
    </row>
    <row r="217" s="12" customFormat="true" ht="27" hidden="false" customHeight="true" outlineLevel="0" collapsed="false">
      <c r="B217" s="177"/>
      <c r="E217" s="178"/>
      <c r="F217" s="179" t="s">
        <v>287</v>
      </c>
      <c r="G217" s="179"/>
      <c r="H217" s="179"/>
      <c r="I217" s="179"/>
      <c r="K217" s="178"/>
      <c r="R217" s="180"/>
      <c r="T217" s="181"/>
      <c r="AA217" s="182"/>
      <c r="AT217" s="178" t="s">
        <v>148</v>
      </c>
      <c r="AU217" s="178" t="s">
        <v>92</v>
      </c>
      <c r="AV217" s="178" t="s">
        <v>17</v>
      </c>
      <c r="AW217" s="178" t="s">
        <v>102</v>
      </c>
      <c r="AX217" s="178" t="s">
        <v>74</v>
      </c>
      <c r="AY217" s="178" t="s">
        <v>141</v>
      </c>
    </row>
    <row r="218" s="12" customFormat="true" ht="27" hidden="false" customHeight="true" outlineLevel="0" collapsed="false">
      <c r="B218" s="177"/>
      <c r="E218" s="178"/>
      <c r="F218" s="179" t="s">
        <v>288</v>
      </c>
      <c r="G218" s="179"/>
      <c r="H218" s="179"/>
      <c r="I218" s="179"/>
      <c r="K218" s="178"/>
      <c r="R218" s="180"/>
      <c r="T218" s="181"/>
      <c r="AA218" s="182"/>
      <c r="AT218" s="178" t="s">
        <v>148</v>
      </c>
      <c r="AU218" s="178" t="s">
        <v>92</v>
      </c>
      <c r="AV218" s="178" t="s">
        <v>17</v>
      </c>
      <c r="AW218" s="178" t="s">
        <v>102</v>
      </c>
      <c r="AX218" s="178" t="s">
        <v>74</v>
      </c>
      <c r="AY218" s="178" t="s">
        <v>141</v>
      </c>
    </row>
    <row r="219" s="12" customFormat="true" ht="15.75" hidden="false" customHeight="true" outlineLevel="0" collapsed="false">
      <c r="B219" s="177"/>
      <c r="E219" s="178"/>
      <c r="F219" s="179" t="s">
        <v>289</v>
      </c>
      <c r="G219" s="179"/>
      <c r="H219" s="179"/>
      <c r="I219" s="179"/>
      <c r="K219" s="178"/>
      <c r="R219" s="180"/>
      <c r="T219" s="181"/>
      <c r="AA219" s="182"/>
      <c r="AT219" s="178" t="s">
        <v>148</v>
      </c>
      <c r="AU219" s="178" t="s">
        <v>92</v>
      </c>
      <c r="AV219" s="178" t="s">
        <v>17</v>
      </c>
      <c r="AW219" s="178" t="s">
        <v>102</v>
      </c>
      <c r="AX219" s="178" t="s">
        <v>74</v>
      </c>
      <c r="AY219" s="178" t="s">
        <v>141</v>
      </c>
    </row>
    <row r="220" s="12" customFormat="true" ht="27" hidden="false" customHeight="true" outlineLevel="0" collapsed="false">
      <c r="B220" s="177"/>
      <c r="E220" s="178"/>
      <c r="F220" s="179" t="s">
        <v>290</v>
      </c>
      <c r="G220" s="179"/>
      <c r="H220" s="179"/>
      <c r="I220" s="179"/>
      <c r="K220" s="178"/>
      <c r="R220" s="180"/>
      <c r="T220" s="181"/>
      <c r="AA220" s="182"/>
      <c r="AT220" s="178" t="s">
        <v>148</v>
      </c>
      <c r="AU220" s="178" t="s">
        <v>92</v>
      </c>
      <c r="AV220" s="178" t="s">
        <v>17</v>
      </c>
      <c r="AW220" s="178" t="s">
        <v>102</v>
      </c>
      <c r="AX220" s="178" t="s">
        <v>74</v>
      </c>
      <c r="AY220" s="178" t="s">
        <v>141</v>
      </c>
    </row>
    <row r="221" s="12" customFormat="true" ht="15.75" hidden="false" customHeight="true" outlineLevel="0" collapsed="false">
      <c r="B221" s="177"/>
      <c r="E221" s="178"/>
      <c r="F221" s="179" t="s">
        <v>291</v>
      </c>
      <c r="G221" s="179"/>
      <c r="H221" s="179"/>
      <c r="I221" s="179"/>
      <c r="K221" s="178"/>
      <c r="R221" s="180"/>
      <c r="T221" s="181"/>
      <c r="AA221" s="182"/>
      <c r="AT221" s="178" t="s">
        <v>148</v>
      </c>
      <c r="AU221" s="178" t="s">
        <v>92</v>
      </c>
      <c r="AV221" s="178" t="s">
        <v>17</v>
      </c>
      <c r="AW221" s="178" t="s">
        <v>102</v>
      </c>
      <c r="AX221" s="178" t="s">
        <v>74</v>
      </c>
      <c r="AY221" s="178" t="s">
        <v>141</v>
      </c>
    </row>
    <row r="222" s="12" customFormat="true" ht="15.75" hidden="false" customHeight="true" outlineLevel="0" collapsed="false">
      <c r="B222" s="150"/>
      <c r="E222" s="151"/>
      <c r="F222" s="152" t="s">
        <v>292</v>
      </c>
      <c r="G222" s="152"/>
      <c r="H222" s="152"/>
      <c r="I222" s="152"/>
      <c r="K222" s="153" t="n">
        <v>27.37</v>
      </c>
      <c r="R222" s="154"/>
      <c r="T222" s="155"/>
      <c r="AA222" s="156"/>
      <c r="AT222" s="151" t="s">
        <v>148</v>
      </c>
      <c r="AU222" s="151" t="s">
        <v>92</v>
      </c>
      <c r="AV222" s="151" t="s">
        <v>92</v>
      </c>
      <c r="AW222" s="151" t="s">
        <v>102</v>
      </c>
      <c r="AX222" s="151" t="s">
        <v>74</v>
      </c>
      <c r="AY222" s="151" t="s">
        <v>141</v>
      </c>
    </row>
    <row r="223" s="12" customFormat="true" ht="15.75" hidden="false" customHeight="true" outlineLevel="0" collapsed="false">
      <c r="B223" s="150"/>
      <c r="E223" s="151"/>
      <c r="F223" s="152" t="s">
        <v>293</v>
      </c>
      <c r="G223" s="152"/>
      <c r="H223" s="152"/>
      <c r="I223" s="152"/>
      <c r="K223" s="153" t="n">
        <v>24.96</v>
      </c>
      <c r="R223" s="154"/>
      <c r="T223" s="155"/>
      <c r="AA223" s="156"/>
      <c r="AT223" s="151" t="s">
        <v>148</v>
      </c>
      <c r="AU223" s="151" t="s">
        <v>92</v>
      </c>
      <c r="AV223" s="151" t="s">
        <v>92</v>
      </c>
      <c r="AW223" s="151" t="s">
        <v>102</v>
      </c>
      <c r="AX223" s="151" t="s">
        <v>74</v>
      </c>
      <c r="AY223" s="151" t="s">
        <v>141</v>
      </c>
    </row>
    <row r="224" s="12" customFormat="true" ht="15.75" hidden="false" customHeight="true" outlineLevel="0" collapsed="false">
      <c r="B224" s="150"/>
      <c r="E224" s="151"/>
      <c r="F224" s="152" t="s">
        <v>294</v>
      </c>
      <c r="G224" s="152"/>
      <c r="H224" s="152"/>
      <c r="I224" s="152"/>
      <c r="K224" s="153" t="n">
        <v>16.29</v>
      </c>
      <c r="R224" s="154"/>
      <c r="T224" s="155"/>
      <c r="AA224" s="156"/>
      <c r="AT224" s="151" t="s">
        <v>148</v>
      </c>
      <c r="AU224" s="151" t="s">
        <v>92</v>
      </c>
      <c r="AV224" s="151" t="s">
        <v>92</v>
      </c>
      <c r="AW224" s="151" t="s">
        <v>102</v>
      </c>
      <c r="AX224" s="151" t="s">
        <v>74</v>
      </c>
      <c r="AY224" s="151" t="s">
        <v>141</v>
      </c>
    </row>
    <row r="225" s="12" customFormat="true" ht="15.75" hidden="false" customHeight="true" outlineLevel="0" collapsed="false">
      <c r="B225" s="157"/>
      <c r="E225" s="158"/>
      <c r="F225" s="159" t="s">
        <v>165</v>
      </c>
      <c r="G225" s="159"/>
      <c r="H225" s="159"/>
      <c r="I225" s="159"/>
      <c r="K225" s="160" t="n">
        <v>68.62</v>
      </c>
      <c r="R225" s="161"/>
      <c r="T225" s="162"/>
      <c r="AA225" s="163"/>
      <c r="AT225" s="158" t="s">
        <v>148</v>
      </c>
      <c r="AU225" s="158" t="s">
        <v>92</v>
      </c>
      <c r="AV225" s="158" t="s">
        <v>146</v>
      </c>
      <c r="AW225" s="158" t="s">
        <v>102</v>
      </c>
      <c r="AX225" s="158" t="s">
        <v>74</v>
      </c>
      <c r="AY225" s="158" t="s">
        <v>141</v>
      </c>
    </row>
    <row r="226" s="12" customFormat="true" ht="15.75" hidden="false" customHeight="true" outlineLevel="0" collapsed="false">
      <c r="B226" s="150"/>
      <c r="E226" s="151"/>
      <c r="F226" s="152" t="s">
        <v>295</v>
      </c>
      <c r="G226" s="152"/>
      <c r="H226" s="152"/>
      <c r="I226" s="152"/>
      <c r="K226" s="153" t="n">
        <v>69</v>
      </c>
      <c r="R226" s="154"/>
      <c r="T226" s="155"/>
      <c r="AA226" s="156"/>
      <c r="AT226" s="151" t="s">
        <v>148</v>
      </c>
      <c r="AU226" s="151" t="s">
        <v>92</v>
      </c>
      <c r="AV226" s="151" t="s">
        <v>92</v>
      </c>
      <c r="AW226" s="151" t="s">
        <v>102</v>
      </c>
      <c r="AX226" s="151" t="s">
        <v>17</v>
      </c>
      <c r="AY226" s="151" t="s">
        <v>141</v>
      </c>
    </row>
    <row r="227" s="12" customFormat="true" ht="27" hidden="false" customHeight="true" outlineLevel="0" collapsed="false">
      <c r="B227" s="27"/>
      <c r="C227" s="171" t="s">
        <v>296</v>
      </c>
      <c r="D227" s="171" t="s">
        <v>210</v>
      </c>
      <c r="E227" s="172" t="s">
        <v>277</v>
      </c>
      <c r="F227" s="173" t="s">
        <v>278</v>
      </c>
      <c r="G227" s="173"/>
      <c r="H227" s="173"/>
      <c r="I227" s="173"/>
      <c r="J227" s="174" t="s">
        <v>179</v>
      </c>
      <c r="K227" s="175" t="n">
        <v>72.45</v>
      </c>
      <c r="L227" s="176"/>
      <c r="M227" s="176"/>
      <c r="N227" s="176" t="n">
        <f aca="false">ROUND($L$227*$K$227,2)</f>
        <v>0</v>
      </c>
      <c r="O227" s="176"/>
      <c r="P227" s="176"/>
      <c r="Q227" s="176"/>
      <c r="R227" s="28"/>
      <c r="T227" s="146"/>
      <c r="U227" s="35" t="s">
        <v>39</v>
      </c>
      <c r="V227" s="147" t="n">
        <v>0</v>
      </c>
      <c r="W227" s="147" t="n">
        <f aca="false">$V$227*$K$227</f>
        <v>0</v>
      </c>
      <c r="X227" s="147" t="n">
        <v>0.0034</v>
      </c>
      <c r="Y227" s="147" t="n">
        <f aca="false">$X$227*$K$227</f>
        <v>0.24633</v>
      </c>
      <c r="Z227" s="147" t="n">
        <v>0</v>
      </c>
      <c r="AA227" s="148" t="n">
        <f aca="false">$Z$227*$K$227</f>
        <v>0</v>
      </c>
      <c r="AR227" s="12" t="s">
        <v>176</v>
      </c>
      <c r="AT227" s="12" t="s">
        <v>210</v>
      </c>
      <c r="AU227" s="12" t="s">
        <v>92</v>
      </c>
      <c r="AY227" s="12" t="s">
        <v>141</v>
      </c>
      <c r="BE227" s="149" t="n">
        <f aca="false">IF($U$227="základní",$N$227,0)</f>
        <v>0</v>
      </c>
      <c r="BF227" s="149" t="n">
        <f aca="false">IF($U$227="snížená",$N$227,0)</f>
        <v>0</v>
      </c>
      <c r="BG227" s="149" t="n">
        <f aca="false">IF($U$227="zákl. přenesená",$N$227,0)</f>
        <v>0</v>
      </c>
      <c r="BH227" s="149" t="n">
        <f aca="false">IF($U$227="sníž. přenesená",$N$227,0)</f>
        <v>0</v>
      </c>
      <c r="BI227" s="149" t="n">
        <f aca="false">IF($U$227="nulová",$N$227,0)</f>
        <v>0</v>
      </c>
      <c r="BJ227" s="12" t="s">
        <v>17</v>
      </c>
      <c r="BK227" s="149" t="n">
        <f aca="false">ROUND($L$227*$K$227,2)</f>
        <v>0</v>
      </c>
      <c r="BL227" s="12" t="s">
        <v>146</v>
      </c>
    </row>
    <row r="228" s="12" customFormat="true" ht="27" hidden="false" customHeight="true" outlineLevel="0" collapsed="false">
      <c r="B228" s="27"/>
      <c r="C228" s="140" t="s">
        <v>297</v>
      </c>
      <c r="D228" s="140" t="s">
        <v>142</v>
      </c>
      <c r="E228" s="141" t="s">
        <v>298</v>
      </c>
      <c r="F228" s="142" t="s">
        <v>299</v>
      </c>
      <c r="G228" s="142"/>
      <c r="H228" s="142"/>
      <c r="I228" s="142"/>
      <c r="J228" s="143" t="s">
        <v>184</v>
      </c>
      <c r="K228" s="144" t="n">
        <v>29.13</v>
      </c>
      <c r="L228" s="145"/>
      <c r="M228" s="145"/>
      <c r="N228" s="145" t="n">
        <f aca="false">ROUND($L$228*$K$228,2)</f>
        <v>0</v>
      </c>
      <c r="O228" s="145"/>
      <c r="P228" s="145"/>
      <c r="Q228" s="145"/>
      <c r="R228" s="28"/>
      <c r="T228" s="146"/>
      <c r="U228" s="35" t="s">
        <v>39</v>
      </c>
      <c r="V228" s="147" t="n">
        <v>0.3</v>
      </c>
      <c r="W228" s="147" t="n">
        <f aca="false">$V$228*$K$228</f>
        <v>8.739</v>
      </c>
      <c r="X228" s="147" t="n">
        <v>0.0017</v>
      </c>
      <c r="Y228" s="147" t="n">
        <f aca="false">$X$228*$K$228</f>
        <v>0.049521</v>
      </c>
      <c r="Z228" s="147" t="n">
        <v>0</v>
      </c>
      <c r="AA228" s="148" t="n">
        <f aca="false">$Z$228*$K$228</f>
        <v>0</v>
      </c>
      <c r="AR228" s="12" t="s">
        <v>146</v>
      </c>
      <c r="AT228" s="12" t="s">
        <v>142</v>
      </c>
      <c r="AU228" s="12" t="s">
        <v>92</v>
      </c>
      <c r="AY228" s="12" t="s">
        <v>141</v>
      </c>
      <c r="BE228" s="149" t="n">
        <f aca="false">IF($U$228="základní",$N$228,0)</f>
        <v>0</v>
      </c>
      <c r="BF228" s="149" t="n">
        <f aca="false">IF($U$228="snížená",$N$228,0)</f>
        <v>0</v>
      </c>
      <c r="BG228" s="149" t="n">
        <f aca="false">IF($U$228="zákl. přenesená",$N$228,0)</f>
        <v>0</v>
      </c>
      <c r="BH228" s="149" t="n">
        <f aca="false">IF($U$228="sníž. přenesená",$N$228,0)</f>
        <v>0</v>
      </c>
      <c r="BI228" s="149" t="n">
        <f aca="false">IF($U$228="nulová",$N$228,0)</f>
        <v>0</v>
      </c>
      <c r="BJ228" s="12" t="s">
        <v>17</v>
      </c>
      <c r="BK228" s="149" t="n">
        <f aca="false">ROUND($L$228*$K$228,2)</f>
        <v>0</v>
      </c>
      <c r="BL228" s="12" t="s">
        <v>146</v>
      </c>
    </row>
    <row r="229" s="12" customFormat="true" ht="15.75" hidden="false" customHeight="true" outlineLevel="0" collapsed="false">
      <c r="B229" s="150"/>
      <c r="E229" s="151"/>
      <c r="F229" s="152" t="s">
        <v>300</v>
      </c>
      <c r="G229" s="152"/>
      <c r="H229" s="152"/>
      <c r="I229" s="152"/>
      <c r="K229" s="153" t="n">
        <v>16.2</v>
      </c>
      <c r="R229" s="154"/>
      <c r="T229" s="155"/>
      <c r="AA229" s="156"/>
      <c r="AT229" s="151" t="s">
        <v>148</v>
      </c>
      <c r="AU229" s="151" t="s">
        <v>92</v>
      </c>
      <c r="AV229" s="151" t="s">
        <v>92</v>
      </c>
      <c r="AW229" s="151" t="s">
        <v>102</v>
      </c>
      <c r="AX229" s="151" t="s">
        <v>74</v>
      </c>
      <c r="AY229" s="151" t="s">
        <v>141</v>
      </c>
    </row>
    <row r="230" s="12" customFormat="true" ht="15.75" hidden="false" customHeight="true" outlineLevel="0" collapsed="false">
      <c r="B230" s="150"/>
      <c r="E230" s="151"/>
      <c r="F230" s="152" t="s">
        <v>301</v>
      </c>
      <c r="G230" s="152"/>
      <c r="H230" s="152"/>
      <c r="I230" s="152"/>
      <c r="K230" s="153" t="n">
        <v>12.93</v>
      </c>
      <c r="R230" s="154"/>
      <c r="T230" s="155"/>
      <c r="AA230" s="156"/>
      <c r="AT230" s="151" t="s">
        <v>148</v>
      </c>
      <c r="AU230" s="151" t="s">
        <v>92</v>
      </c>
      <c r="AV230" s="151" t="s">
        <v>92</v>
      </c>
      <c r="AW230" s="151" t="s">
        <v>102</v>
      </c>
      <c r="AX230" s="151" t="s">
        <v>74</v>
      </c>
      <c r="AY230" s="151" t="s">
        <v>141</v>
      </c>
    </row>
    <row r="231" s="12" customFormat="true" ht="15.75" hidden="false" customHeight="true" outlineLevel="0" collapsed="false">
      <c r="B231" s="157"/>
      <c r="E231" s="158"/>
      <c r="F231" s="159" t="s">
        <v>165</v>
      </c>
      <c r="G231" s="159"/>
      <c r="H231" s="159"/>
      <c r="I231" s="159"/>
      <c r="K231" s="160" t="n">
        <v>29.13</v>
      </c>
      <c r="R231" s="161"/>
      <c r="T231" s="162"/>
      <c r="AA231" s="163"/>
      <c r="AT231" s="158" t="s">
        <v>148</v>
      </c>
      <c r="AU231" s="158" t="s">
        <v>92</v>
      </c>
      <c r="AV231" s="158" t="s">
        <v>146</v>
      </c>
      <c r="AW231" s="158" t="s">
        <v>102</v>
      </c>
      <c r="AX231" s="158" t="s">
        <v>17</v>
      </c>
      <c r="AY231" s="158" t="s">
        <v>141</v>
      </c>
    </row>
    <row r="232" s="12" customFormat="true" ht="27" hidden="false" customHeight="true" outlineLevel="0" collapsed="false">
      <c r="B232" s="27"/>
      <c r="C232" s="140" t="s">
        <v>302</v>
      </c>
      <c r="D232" s="140" t="s">
        <v>142</v>
      </c>
      <c r="E232" s="141" t="s">
        <v>303</v>
      </c>
      <c r="F232" s="142" t="s">
        <v>304</v>
      </c>
      <c r="G232" s="142"/>
      <c r="H232" s="142"/>
      <c r="I232" s="142"/>
      <c r="J232" s="143" t="s">
        <v>184</v>
      </c>
      <c r="K232" s="144" t="n">
        <v>3.2</v>
      </c>
      <c r="L232" s="145"/>
      <c r="M232" s="145"/>
      <c r="N232" s="145" t="n">
        <f aca="false">ROUND($L$232*$K$232,2)</f>
        <v>0</v>
      </c>
      <c r="O232" s="145"/>
      <c r="P232" s="145"/>
      <c r="Q232" s="145"/>
      <c r="R232" s="28"/>
      <c r="T232" s="146"/>
      <c r="U232" s="35" t="s">
        <v>39</v>
      </c>
      <c r="V232" s="147" t="n">
        <v>0.39</v>
      </c>
      <c r="W232" s="147" t="n">
        <f aca="false">$V$232*$K$232</f>
        <v>1.248</v>
      </c>
      <c r="X232" s="147" t="n">
        <v>0.00334</v>
      </c>
      <c r="Y232" s="147" t="n">
        <f aca="false">$X$232*$K$232</f>
        <v>0.010688</v>
      </c>
      <c r="Z232" s="147" t="n">
        <v>0</v>
      </c>
      <c r="AA232" s="148" t="n">
        <f aca="false">$Z$232*$K$232</f>
        <v>0</v>
      </c>
      <c r="AR232" s="12" t="s">
        <v>146</v>
      </c>
      <c r="AT232" s="12" t="s">
        <v>142</v>
      </c>
      <c r="AU232" s="12" t="s">
        <v>92</v>
      </c>
      <c r="AY232" s="12" t="s">
        <v>141</v>
      </c>
      <c r="BE232" s="149" t="n">
        <f aca="false">IF($U$232="základní",$N$232,0)</f>
        <v>0</v>
      </c>
      <c r="BF232" s="149" t="n">
        <f aca="false">IF($U$232="snížená",$N$232,0)</f>
        <v>0</v>
      </c>
      <c r="BG232" s="149" t="n">
        <f aca="false">IF($U$232="zákl. přenesená",$N$232,0)</f>
        <v>0</v>
      </c>
      <c r="BH232" s="149" t="n">
        <f aca="false">IF($U$232="sníž. přenesená",$N$232,0)</f>
        <v>0</v>
      </c>
      <c r="BI232" s="149" t="n">
        <f aca="false">IF($U$232="nulová",$N$232,0)</f>
        <v>0</v>
      </c>
      <c r="BJ232" s="12" t="s">
        <v>17</v>
      </c>
      <c r="BK232" s="149" t="n">
        <f aca="false">ROUND($L$232*$K$232,2)</f>
        <v>0</v>
      </c>
      <c r="BL232" s="12" t="s">
        <v>146</v>
      </c>
    </row>
    <row r="233" s="12" customFormat="true" ht="15.75" hidden="false" customHeight="true" outlineLevel="0" collapsed="false">
      <c r="B233" s="150"/>
      <c r="E233" s="151"/>
      <c r="F233" s="152" t="s">
        <v>305</v>
      </c>
      <c r="G233" s="152"/>
      <c r="H233" s="152"/>
      <c r="I233" s="152"/>
      <c r="K233" s="153" t="n">
        <v>3.2</v>
      </c>
      <c r="R233" s="154"/>
      <c r="T233" s="155"/>
      <c r="AA233" s="156"/>
      <c r="AT233" s="151" t="s">
        <v>148</v>
      </c>
      <c r="AU233" s="151" t="s">
        <v>92</v>
      </c>
      <c r="AV233" s="151" t="s">
        <v>92</v>
      </c>
      <c r="AW233" s="151" t="s">
        <v>102</v>
      </c>
      <c r="AX233" s="151" t="s">
        <v>17</v>
      </c>
      <c r="AY233" s="151" t="s">
        <v>141</v>
      </c>
    </row>
    <row r="234" s="12" customFormat="true" ht="27" hidden="false" customHeight="true" outlineLevel="0" collapsed="false">
      <c r="B234" s="27"/>
      <c r="C234" s="171" t="s">
        <v>306</v>
      </c>
      <c r="D234" s="171" t="s">
        <v>210</v>
      </c>
      <c r="E234" s="172" t="s">
        <v>307</v>
      </c>
      <c r="F234" s="173" t="s">
        <v>308</v>
      </c>
      <c r="G234" s="173"/>
      <c r="H234" s="173"/>
      <c r="I234" s="173"/>
      <c r="J234" s="174" t="s">
        <v>179</v>
      </c>
      <c r="K234" s="175" t="n">
        <v>7.327</v>
      </c>
      <c r="L234" s="176"/>
      <c r="M234" s="176"/>
      <c r="N234" s="176" t="n">
        <f aca="false">ROUND($L$234*$K$234,2)</f>
        <v>0</v>
      </c>
      <c r="O234" s="176"/>
      <c r="P234" s="176"/>
      <c r="Q234" s="176"/>
      <c r="R234" s="28"/>
      <c r="T234" s="146"/>
      <c r="U234" s="35" t="s">
        <v>39</v>
      </c>
      <c r="V234" s="147" t="n">
        <v>0</v>
      </c>
      <c r="W234" s="147" t="n">
        <f aca="false">$V$234*$K$234</f>
        <v>0</v>
      </c>
      <c r="X234" s="147" t="n">
        <v>0.00017</v>
      </c>
      <c r="Y234" s="147" t="n">
        <f aca="false">$X$234*$K$234</f>
        <v>0.00124559</v>
      </c>
      <c r="Z234" s="147" t="n">
        <v>0</v>
      </c>
      <c r="AA234" s="148" t="n">
        <f aca="false">$Z$234*$K$234</f>
        <v>0</v>
      </c>
      <c r="AR234" s="12" t="s">
        <v>176</v>
      </c>
      <c r="AT234" s="12" t="s">
        <v>210</v>
      </c>
      <c r="AU234" s="12" t="s">
        <v>92</v>
      </c>
      <c r="AY234" s="12" t="s">
        <v>141</v>
      </c>
      <c r="BE234" s="149" t="n">
        <f aca="false">IF($U$234="základní",$N$234,0)</f>
        <v>0</v>
      </c>
      <c r="BF234" s="149" t="n">
        <f aca="false">IF($U$234="snížená",$N$234,0)</f>
        <v>0</v>
      </c>
      <c r="BG234" s="149" t="n">
        <f aca="false">IF($U$234="zákl. přenesená",$N$234,0)</f>
        <v>0</v>
      </c>
      <c r="BH234" s="149" t="n">
        <f aca="false">IF($U$234="sníž. přenesená",$N$234,0)</f>
        <v>0</v>
      </c>
      <c r="BI234" s="149" t="n">
        <f aca="false">IF($U$234="nulová",$N$234,0)</f>
        <v>0</v>
      </c>
      <c r="BJ234" s="12" t="s">
        <v>17</v>
      </c>
      <c r="BK234" s="149" t="n">
        <f aca="false">ROUND($L$234*$K$234,2)</f>
        <v>0</v>
      </c>
      <c r="BL234" s="12" t="s">
        <v>146</v>
      </c>
    </row>
    <row r="235" s="12" customFormat="true" ht="15.75" hidden="false" customHeight="true" outlineLevel="0" collapsed="false">
      <c r="B235" s="150"/>
      <c r="E235" s="151"/>
      <c r="F235" s="152" t="s">
        <v>309</v>
      </c>
      <c r="G235" s="152"/>
      <c r="H235" s="152"/>
      <c r="I235" s="152"/>
      <c r="K235" s="153" t="n">
        <v>7.327</v>
      </c>
      <c r="R235" s="154"/>
      <c r="T235" s="155"/>
      <c r="AA235" s="156"/>
      <c r="AT235" s="151" t="s">
        <v>148</v>
      </c>
      <c r="AU235" s="151" t="s">
        <v>92</v>
      </c>
      <c r="AV235" s="151" t="s">
        <v>92</v>
      </c>
      <c r="AW235" s="151" t="s">
        <v>102</v>
      </c>
      <c r="AX235" s="151" t="s">
        <v>17</v>
      </c>
      <c r="AY235" s="151" t="s">
        <v>141</v>
      </c>
    </row>
    <row r="236" s="12" customFormat="true" ht="39" hidden="false" customHeight="true" outlineLevel="0" collapsed="false">
      <c r="B236" s="27"/>
      <c r="C236" s="140" t="s">
        <v>310</v>
      </c>
      <c r="D236" s="140" t="s">
        <v>142</v>
      </c>
      <c r="E236" s="141" t="s">
        <v>311</v>
      </c>
      <c r="F236" s="142" t="s">
        <v>312</v>
      </c>
      <c r="G236" s="142"/>
      <c r="H236" s="142"/>
      <c r="I236" s="142"/>
      <c r="J236" s="143" t="s">
        <v>179</v>
      </c>
      <c r="K236" s="144" t="n">
        <v>69</v>
      </c>
      <c r="L236" s="145"/>
      <c r="M236" s="145"/>
      <c r="N236" s="145" t="n">
        <f aca="false">ROUND($L$236*$K$236,2)</f>
        <v>0</v>
      </c>
      <c r="O236" s="145"/>
      <c r="P236" s="145"/>
      <c r="Q236" s="145"/>
      <c r="R236" s="28"/>
      <c r="T236" s="146"/>
      <c r="U236" s="35" t="s">
        <v>39</v>
      </c>
      <c r="V236" s="147" t="n">
        <v>0.36</v>
      </c>
      <c r="W236" s="147" t="n">
        <f aca="false">$V$236*$K$236</f>
        <v>24.84</v>
      </c>
      <c r="X236" s="147" t="n">
        <v>0.0002</v>
      </c>
      <c r="Y236" s="147" t="n">
        <f aca="false">$X$236*$K$236</f>
        <v>0.0138</v>
      </c>
      <c r="Z236" s="147" t="n">
        <v>0</v>
      </c>
      <c r="AA236" s="148" t="n">
        <f aca="false">$Z$236*$K$236</f>
        <v>0</v>
      </c>
      <c r="AR236" s="12" t="s">
        <v>146</v>
      </c>
      <c r="AT236" s="12" t="s">
        <v>142</v>
      </c>
      <c r="AU236" s="12" t="s">
        <v>92</v>
      </c>
      <c r="AY236" s="12" t="s">
        <v>141</v>
      </c>
      <c r="BE236" s="149" t="n">
        <f aca="false">IF($U$236="základní",$N$236,0)</f>
        <v>0</v>
      </c>
      <c r="BF236" s="149" t="n">
        <f aca="false">IF($U$236="snížená",$N$236,0)</f>
        <v>0</v>
      </c>
      <c r="BG236" s="149" t="n">
        <f aca="false">IF($U$236="zákl. přenesená",$N$236,0)</f>
        <v>0</v>
      </c>
      <c r="BH236" s="149" t="n">
        <f aca="false">IF($U$236="sníž. přenesená",$N$236,0)</f>
        <v>0</v>
      </c>
      <c r="BI236" s="149" t="n">
        <f aca="false">IF($U$236="nulová",$N$236,0)</f>
        <v>0</v>
      </c>
      <c r="BJ236" s="12" t="s">
        <v>17</v>
      </c>
      <c r="BK236" s="149" t="n">
        <f aca="false">ROUND($L$236*$K$236,2)</f>
        <v>0</v>
      </c>
      <c r="BL236" s="12" t="s">
        <v>146</v>
      </c>
    </row>
    <row r="237" s="12" customFormat="true" ht="27" hidden="false" customHeight="true" outlineLevel="0" collapsed="false">
      <c r="B237" s="27"/>
      <c r="C237" s="140" t="s">
        <v>313</v>
      </c>
      <c r="D237" s="140" t="s">
        <v>142</v>
      </c>
      <c r="E237" s="141" t="s">
        <v>314</v>
      </c>
      <c r="F237" s="142" t="s">
        <v>315</v>
      </c>
      <c r="G237" s="142"/>
      <c r="H237" s="142"/>
      <c r="I237" s="142"/>
      <c r="J237" s="143" t="s">
        <v>179</v>
      </c>
      <c r="K237" s="144" t="n">
        <v>16</v>
      </c>
      <c r="L237" s="145"/>
      <c r="M237" s="145"/>
      <c r="N237" s="145" t="n">
        <f aca="false">ROUND($L$237*$K$237,2)</f>
        <v>0</v>
      </c>
      <c r="O237" s="145"/>
      <c r="P237" s="145"/>
      <c r="Q237" s="145"/>
      <c r="R237" s="28"/>
      <c r="T237" s="146"/>
      <c r="U237" s="35" t="s">
        <v>39</v>
      </c>
      <c r="V237" s="147" t="n">
        <v>0.46</v>
      </c>
      <c r="W237" s="147" t="n">
        <f aca="false">$V$237*$K$237</f>
        <v>7.36</v>
      </c>
      <c r="X237" s="147" t="n">
        <v>0.02636</v>
      </c>
      <c r="Y237" s="147" t="n">
        <f aca="false">$X$237*$K$237</f>
        <v>0.42176</v>
      </c>
      <c r="Z237" s="147" t="n">
        <v>0</v>
      </c>
      <c r="AA237" s="148" t="n">
        <f aca="false">$Z$237*$K$237</f>
        <v>0</v>
      </c>
      <c r="AR237" s="12" t="s">
        <v>146</v>
      </c>
      <c r="AT237" s="12" t="s">
        <v>142</v>
      </c>
      <c r="AU237" s="12" t="s">
        <v>92</v>
      </c>
      <c r="AY237" s="12" t="s">
        <v>141</v>
      </c>
      <c r="BE237" s="149" t="n">
        <f aca="false">IF($U$237="základní",$N$237,0)</f>
        <v>0</v>
      </c>
      <c r="BF237" s="149" t="n">
        <f aca="false">IF($U$237="snížená",$N$237,0)</f>
        <v>0</v>
      </c>
      <c r="BG237" s="149" t="n">
        <f aca="false">IF($U$237="zákl. přenesená",$N$237,0)</f>
        <v>0</v>
      </c>
      <c r="BH237" s="149" t="n">
        <f aca="false">IF($U$237="sníž. přenesená",$N$237,0)</f>
        <v>0</v>
      </c>
      <c r="BI237" s="149" t="n">
        <f aca="false">IF($U$237="nulová",$N$237,0)</f>
        <v>0</v>
      </c>
      <c r="BJ237" s="12" t="s">
        <v>17</v>
      </c>
      <c r="BK237" s="149" t="n">
        <f aca="false">ROUND($L$237*$K$237,2)</f>
        <v>0</v>
      </c>
      <c r="BL237" s="12" t="s">
        <v>146</v>
      </c>
    </row>
    <row r="238" s="12" customFormat="true" ht="15.75" hidden="false" customHeight="true" outlineLevel="0" collapsed="false">
      <c r="B238" s="150"/>
      <c r="E238" s="151"/>
      <c r="F238" s="152" t="s">
        <v>316</v>
      </c>
      <c r="G238" s="152"/>
      <c r="H238" s="152"/>
      <c r="I238" s="152"/>
      <c r="K238" s="153" t="n">
        <v>7.86</v>
      </c>
      <c r="R238" s="154"/>
      <c r="T238" s="155"/>
      <c r="AA238" s="156"/>
      <c r="AT238" s="151" t="s">
        <v>148</v>
      </c>
      <c r="AU238" s="151" t="s">
        <v>92</v>
      </c>
      <c r="AV238" s="151" t="s">
        <v>92</v>
      </c>
      <c r="AW238" s="151" t="s">
        <v>102</v>
      </c>
      <c r="AX238" s="151" t="s">
        <v>74</v>
      </c>
      <c r="AY238" s="151" t="s">
        <v>141</v>
      </c>
    </row>
    <row r="239" s="12" customFormat="true" ht="15.75" hidden="false" customHeight="true" outlineLevel="0" collapsed="false">
      <c r="B239" s="150"/>
      <c r="E239" s="151"/>
      <c r="F239" s="152" t="s">
        <v>317</v>
      </c>
      <c r="G239" s="152"/>
      <c r="H239" s="152"/>
      <c r="I239" s="152"/>
      <c r="K239" s="153" t="n">
        <v>4.07</v>
      </c>
      <c r="R239" s="154"/>
      <c r="T239" s="155"/>
      <c r="AA239" s="156"/>
      <c r="AT239" s="151" t="s">
        <v>148</v>
      </c>
      <c r="AU239" s="151" t="s">
        <v>92</v>
      </c>
      <c r="AV239" s="151" t="s">
        <v>92</v>
      </c>
      <c r="AW239" s="151" t="s">
        <v>102</v>
      </c>
      <c r="AX239" s="151" t="s">
        <v>74</v>
      </c>
      <c r="AY239" s="151" t="s">
        <v>141</v>
      </c>
    </row>
    <row r="240" s="12" customFormat="true" ht="15.75" hidden="false" customHeight="true" outlineLevel="0" collapsed="false">
      <c r="B240" s="150"/>
      <c r="E240" s="151"/>
      <c r="F240" s="152" t="s">
        <v>318</v>
      </c>
      <c r="G240" s="152"/>
      <c r="H240" s="152"/>
      <c r="I240" s="152"/>
      <c r="K240" s="153" t="n">
        <v>3.62</v>
      </c>
      <c r="R240" s="154"/>
      <c r="T240" s="155"/>
      <c r="AA240" s="156"/>
      <c r="AT240" s="151" t="s">
        <v>148</v>
      </c>
      <c r="AU240" s="151" t="s">
        <v>92</v>
      </c>
      <c r="AV240" s="151" t="s">
        <v>92</v>
      </c>
      <c r="AW240" s="151" t="s">
        <v>102</v>
      </c>
      <c r="AX240" s="151" t="s">
        <v>74</v>
      </c>
      <c r="AY240" s="151" t="s">
        <v>141</v>
      </c>
    </row>
    <row r="241" s="12" customFormat="true" ht="15.75" hidden="false" customHeight="true" outlineLevel="0" collapsed="false">
      <c r="B241" s="157"/>
      <c r="E241" s="158"/>
      <c r="F241" s="159" t="s">
        <v>165</v>
      </c>
      <c r="G241" s="159"/>
      <c r="H241" s="159"/>
      <c r="I241" s="159"/>
      <c r="K241" s="160" t="n">
        <v>15.55</v>
      </c>
      <c r="R241" s="161"/>
      <c r="T241" s="162"/>
      <c r="AA241" s="163"/>
      <c r="AT241" s="158" t="s">
        <v>148</v>
      </c>
      <c r="AU241" s="158" t="s">
        <v>92</v>
      </c>
      <c r="AV241" s="158" t="s">
        <v>146</v>
      </c>
      <c r="AW241" s="158" t="s">
        <v>102</v>
      </c>
      <c r="AX241" s="158" t="s">
        <v>74</v>
      </c>
      <c r="AY241" s="158" t="s">
        <v>141</v>
      </c>
    </row>
    <row r="242" s="12" customFormat="true" ht="15.75" hidden="false" customHeight="true" outlineLevel="0" collapsed="false">
      <c r="B242" s="150"/>
      <c r="E242" s="151"/>
      <c r="F242" s="152" t="s">
        <v>213</v>
      </c>
      <c r="G242" s="152"/>
      <c r="H242" s="152"/>
      <c r="I242" s="152"/>
      <c r="K242" s="153" t="n">
        <v>16</v>
      </c>
      <c r="R242" s="154"/>
      <c r="T242" s="155"/>
      <c r="AA242" s="156"/>
      <c r="AT242" s="151" t="s">
        <v>148</v>
      </c>
      <c r="AU242" s="151" t="s">
        <v>92</v>
      </c>
      <c r="AV242" s="151" t="s">
        <v>92</v>
      </c>
      <c r="AW242" s="151" t="s">
        <v>102</v>
      </c>
      <c r="AX242" s="151" t="s">
        <v>17</v>
      </c>
      <c r="AY242" s="151" t="s">
        <v>141</v>
      </c>
    </row>
    <row r="243" s="12" customFormat="true" ht="27" hidden="false" customHeight="true" outlineLevel="0" collapsed="false">
      <c r="B243" s="27"/>
      <c r="C243" s="140" t="s">
        <v>319</v>
      </c>
      <c r="D243" s="140" t="s">
        <v>142</v>
      </c>
      <c r="E243" s="141" t="s">
        <v>320</v>
      </c>
      <c r="F243" s="142" t="s">
        <v>321</v>
      </c>
      <c r="G243" s="142"/>
      <c r="H243" s="142"/>
      <c r="I243" s="142"/>
      <c r="J243" s="143" t="s">
        <v>179</v>
      </c>
      <c r="K243" s="144" t="n">
        <v>16</v>
      </c>
      <c r="L243" s="145"/>
      <c r="M243" s="145"/>
      <c r="N243" s="145" t="n">
        <f aca="false">ROUND($L$243*$K$243,2)</f>
        <v>0</v>
      </c>
      <c r="O243" s="145"/>
      <c r="P243" s="145"/>
      <c r="Q243" s="145"/>
      <c r="R243" s="28"/>
      <c r="T243" s="146"/>
      <c r="U243" s="35" t="s">
        <v>39</v>
      </c>
      <c r="V243" s="147" t="n">
        <v>0.09</v>
      </c>
      <c r="W243" s="147" t="n">
        <f aca="false">$V$243*$K$243</f>
        <v>1.44</v>
      </c>
      <c r="X243" s="147" t="n">
        <v>0.0079</v>
      </c>
      <c r="Y243" s="147" t="n">
        <f aca="false">$X$243*$K$243</f>
        <v>0.1264</v>
      </c>
      <c r="Z243" s="147" t="n">
        <v>0</v>
      </c>
      <c r="AA243" s="148" t="n">
        <f aca="false">$Z$243*$K$243</f>
        <v>0</v>
      </c>
      <c r="AR243" s="12" t="s">
        <v>146</v>
      </c>
      <c r="AT243" s="12" t="s">
        <v>142</v>
      </c>
      <c r="AU243" s="12" t="s">
        <v>92</v>
      </c>
      <c r="AY243" s="12" t="s">
        <v>141</v>
      </c>
      <c r="BE243" s="149" t="n">
        <f aca="false">IF($U$243="základní",$N$243,0)</f>
        <v>0</v>
      </c>
      <c r="BF243" s="149" t="n">
        <f aca="false">IF($U$243="snížená",$N$243,0)</f>
        <v>0</v>
      </c>
      <c r="BG243" s="149" t="n">
        <f aca="false">IF($U$243="zákl. přenesená",$N$243,0)</f>
        <v>0</v>
      </c>
      <c r="BH243" s="149" t="n">
        <f aca="false">IF($U$243="sníž. přenesená",$N$243,0)</f>
        <v>0</v>
      </c>
      <c r="BI243" s="149" t="n">
        <f aca="false">IF($U$243="nulová",$N$243,0)</f>
        <v>0</v>
      </c>
      <c r="BJ243" s="12" t="s">
        <v>17</v>
      </c>
      <c r="BK243" s="149" t="n">
        <f aca="false">ROUND($L$243*$K$243,2)</f>
        <v>0</v>
      </c>
      <c r="BL243" s="12" t="s">
        <v>146</v>
      </c>
    </row>
    <row r="244" s="12" customFormat="true" ht="27" hidden="false" customHeight="true" outlineLevel="0" collapsed="false">
      <c r="B244" s="27"/>
      <c r="C244" s="140" t="s">
        <v>322</v>
      </c>
      <c r="D244" s="140" t="s">
        <v>142</v>
      </c>
      <c r="E244" s="141" t="s">
        <v>323</v>
      </c>
      <c r="F244" s="142" t="s">
        <v>324</v>
      </c>
      <c r="G244" s="142"/>
      <c r="H244" s="142"/>
      <c r="I244" s="142"/>
      <c r="J244" s="143" t="s">
        <v>179</v>
      </c>
      <c r="K244" s="144" t="n">
        <v>92.042</v>
      </c>
      <c r="L244" s="145"/>
      <c r="M244" s="145"/>
      <c r="N244" s="145" t="n">
        <f aca="false">ROUND($L$244*$K$244,2)</f>
        <v>0</v>
      </c>
      <c r="O244" s="145"/>
      <c r="P244" s="145"/>
      <c r="Q244" s="145"/>
      <c r="R244" s="28"/>
      <c r="T244" s="146"/>
      <c r="U244" s="35" t="s">
        <v>39</v>
      </c>
      <c r="V244" s="147" t="n">
        <v>0.245</v>
      </c>
      <c r="W244" s="147" t="n">
        <f aca="false">$V$244*$K$244</f>
        <v>22.55029</v>
      </c>
      <c r="X244" s="147" t="n">
        <v>0.00268</v>
      </c>
      <c r="Y244" s="147" t="n">
        <f aca="false">$X$244*$K$244</f>
        <v>0.24667256</v>
      </c>
      <c r="Z244" s="147" t="n">
        <v>0</v>
      </c>
      <c r="AA244" s="148" t="n">
        <f aca="false">$Z$244*$K$244</f>
        <v>0</v>
      </c>
      <c r="AR244" s="12" t="s">
        <v>146</v>
      </c>
      <c r="AT244" s="12" t="s">
        <v>142</v>
      </c>
      <c r="AU244" s="12" t="s">
        <v>92</v>
      </c>
      <c r="AY244" s="12" t="s">
        <v>141</v>
      </c>
      <c r="BE244" s="149" t="n">
        <f aca="false">IF($U$244="základní",$N$244,0)</f>
        <v>0</v>
      </c>
      <c r="BF244" s="149" t="n">
        <f aca="false">IF($U$244="snížená",$N$244,0)</f>
        <v>0</v>
      </c>
      <c r="BG244" s="149" t="n">
        <f aca="false">IF($U$244="zákl. přenesená",$N$244,0)</f>
        <v>0</v>
      </c>
      <c r="BH244" s="149" t="n">
        <f aca="false">IF($U$244="sníž. přenesená",$N$244,0)</f>
        <v>0</v>
      </c>
      <c r="BI244" s="149" t="n">
        <f aca="false">IF($U$244="nulová",$N$244,0)</f>
        <v>0</v>
      </c>
      <c r="BJ244" s="12" t="s">
        <v>17</v>
      </c>
      <c r="BK244" s="149" t="n">
        <f aca="false">ROUND($L$244*$K$244,2)</f>
        <v>0</v>
      </c>
      <c r="BL244" s="12" t="s">
        <v>146</v>
      </c>
    </row>
    <row r="245" s="12" customFormat="true" ht="15.75" hidden="false" customHeight="true" outlineLevel="0" collapsed="false">
      <c r="B245" s="150"/>
      <c r="E245" s="151"/>
      <c r="F245" s="152" t="s">
        <v>325</v>
      </c>
      <c r="G245" s="152"/>
      <c r="H245" s="152"/>
      <c r="I245" s="152"/>
      <c r="K245" s="153" t="n">
        <v>76.042</v>
      </c>
      <c r="R245" s="154"/>
      <c r="T245" s="155"/>
      <c r="AA245" s="156"/>
      <c r="AT245" s="151" t="s">
        <v>148</v>
      </c>
      <c r="AU245" s="151" t="s">
        <v>92</v>
      </c>
      <c r="AV245" s="151" t="s">
        <v>92</v>
      </c>
      <c r="AW245" s="151" t="s">
        <v>102</v>
      </c>
      <c r="AX245" s="151" t="s">
        <v>74</v>
      </c>
      <c r="AY245" s="151" t="s">
        <v>141</v>
      </c>
    </row>
    <row r="246" s="12" customFormat="true" ht="15.75" hidden="false" customHeight="true" outlineLevel="0" collapsed="false">
      <c r="B246" s="150"/>
      <c r="E246" s="151"/>
      <c r="F246" s="152" t="s">
        <v>326</v>
      </c>
      <c r="G246" s="152"/>
      <c r="H246" s="152"/>
      <c r="I246" s="152"/>
      <c r="K246" s="153" t="n">
        <v>16</v>
      </c>
      <c r="R246" s="154"/>
      <c r="T246" s="155"/>
      <c r="AA246" s="156"/>
      <c r="AT246" s="151" t="s">
        <v>148</v>
      </c>
      <c r="AU246" s="151" t="s">
        <v>92</v>
      </c>
      <c r="AV246" s="151" t="s">
        <v>92</v>
      </c>
      <c r="AW246" s="151" t="s">
        <v>102</v>
      </c>
      <c r="AX246" s="151" t="s">
        <v>74</v>
      </c>
      <c r="AY246" s="151" t="s">
        <v>141</v>
      </c>
    </row>
    <row r="247" s="12" customFormat="true" ht="15.75" hidden="false" customHeight="true" outlineLevel="0" collapsed="false">
      <c r="B247" s="157"/>
      <c r="E247" s="158"/>
      <c r="F247" s="159" t="s">
        <v>165</v>
      </c>
      <c r="G247" s="159"/>
      <c r="H247" s="159"/>
      <c r="I247" s="159"/>
      <c r="K247" s="160" t="n">
        <v>92.042</v>
      </c>
      <c r="R247" s="161"/>
      <c r="T247" s="162"/>
      <c r="AA247" s="163"/>
      <c r="AT247" s="158" t="s">
        <v>148</v>
      </c>
      <c r="AU247" s="158" t="s">
        <v>92</v>
      </c>
      <c r="AV247" s="158" t="s">
        <v>146</v>
      </c>
      <c r="AW247" s="158" t="s">
        <v>102</v>
      </c>
      <c r="AX247" s="158" t="s">
        <v>17</v>
      </c>
      <c r="AY247" s="158" t="s">
        <v>141</v>
      </c>
    </row>
    <row r="248" s="12" customFormat="true" ht="39" hidden="false" customHeight="true" outlineLevel="0" collapsed="false">
      <c r="B248" s="27"/>
      <c r="C248" s="140" t="s">
        <v>327</v>
      </c>
      <c r="D248" s="140" t="s">
        <v>142</v>
      </c>
      <c r="E248" s="141" t="s">
        <v>328</v>
      </c>
      <c r="F248" s="142" t="s">
        <v>329</v>
      </c>
      <c r="G248" s="142"/>
      <c r="H248" s="142"/>
      <c r="I248" s="142"/>
      <c r="J248" s="143" t="s">
        <v>179</v>
      </c>
      <c r="K248" s="144" t="n">
        <v>26</v>
      </c>
      <c r="L248" s="145"/>
      <c r="M248" s="145"/>
      <c r="N248" s="145" t="n">
        <f aca="false">ROUND($L$248*$K$248,2)</f>
        <v>0</v>
      </c>
      <c r="O248" s="145"/>
      <c r="P248" s="145"/>
      <c r="Q248" s="145"/>
      <c r="R248" s="28"/>
      <c r="T248" s="146"/>
      <c r="U248" s="35" t="s">
        <v>39</v>
      </c>
      <c r="V248" s="147" t="n">
        <v>0.19</v>
      </c>
      <c r="W248" s="147" t="n">
        <f aca="false">$V$248*$K$248</f>
        <v>4.94</v>
      </c>
      <c r="X248" s="147" t="n">
        <v>0.00052</v>
      </c>
      <c r="Y248" s="147" t="n">
        <f aca="false">$X$248*$K$248</f>
        <v>0.01352</v>
      </c>
      <c r="Z248" s="147" t="n">
        <v>0</v>
      </c>
      <c r="AA248" s="148" t="n">
        <f aca="false">$Z$248*$K$248</f>
        <v>0</v>
      </c>
      <c r="AR248" s="12" t="s">
        <v>146</v>
      </c>
      <c r="AT248" s="12" t="s">
        <v>142</v>
      </c>
      <c r="AU248" s="12" t="s">
        <v>92</v>
      </c>
      <c r="AY248" s="12" t="s">
        <v>141</v>
      </c>
      <c r="BE248" s="149" t="n">
        <f aca="false">IF($U$248="základní",$N$248,0)</f>
        <v>0</v>
      </c>
      <c r="BF248" s="149" t="n">
        <f aca="false">IF($U$248="snížená",$N$248,0)</f>
        <v>0</v>
      </c>
      <c r="BG248" s="149" t="n">
        <f aca="false">IF($U$248="zákl. přenesená",$N$248,0)</f>
        <v>0</v>
      </c>
      <c r="BH248" s="149" t="n">
        <f aca="false">IF($U$248="sníž. přenesená",$N$248,0)</f>
        <v>0</v>
      </c>
      <c r="BI248" s="149" t="n">
        <f aca="false">IF($U$248="nulová",$N$248,0)</f>
        <v>0</v>
      </c>
      <c r="BJ248" s="12" t="s">
        <v>17</v>
      </c>
      <c r="BK248" s="149" t="n">
        <f aca="false">ROUND($L$248*$K$248,2)</f>
        <v>0</v>
      </c>
      <c r="BL248" s="12" t="s">
        <v>146</v>
      </c>
    </row>
    <row r="249" s="12" customFormat="true" ht="15.75" hidden="false" customHeight="true" outlineLevel="0" collapsed="false">
      <c r="B249" s="150"/>
      <c r="E249" s="151"/>
      <c r="F249" s="152" t="s">
        <v>330</v>
      </c>
      <c r="G249" s="152"/>
      <c r="H249" s="152"/>
      <c r="I249" s="152"/>
      <c r="K249" s="153" t="n">
        <v>14</v>
      </c>
      <c r="R249" s="154"/>
      <c r="T249" s="155"/>
      <c r="AA249" s="156"/>
      <c r="AT249" s="151" t="s">
        <v>148</v>
      </c>
      <c r="AU249" s="151" t="s">
        <v>92</v>
      </c>
      <c r="AV249" s="151" t="s">
        <v>92</v>
      </c>
      <c r="AW249" s="151" t="s">
        <v>102</v>
      </c>
      <c r="AX249" s="151" t="s">
        <v>74</v>
      </c>
      <c r="AY249" s="151" t="s">
        <v>141</v>
      </c>
    </row>
    <row r="250" s="12" customFormat="true" ht="15.75" hidden="false" customHeight="true" outlineLevel="0" collapsed="false">
      <c r="B250" s="150"/>
      <c r="E250" s="151"/>
      <c r="F250" s="152" t="s">
        <v>331</v>
      </c>
      <c r="G250" s="152"/>
      <c r="H250" s="152"/>
      <c r="I250" s="152"/>
      <c r="K250" s="153" t="n">
        <v>10.46</v>
      </c>
      <c r="R250" s="154"/>
      <c r="T250" s="155"/>
      <c r="AA250" s="156"/>
      <c r="AT250" s="151" t="s">
        <v>148</v>
      </c>
      <c r="AU250" s="151" t="s">
        <v>92</v>
      </c>
      <c r="AV250" s="151" t="s">
        <v>92</v>
      </c>
      <c r="AW250" s="151" t="s">
        <v>102</v>
      </c>
      <c r="AX250" s="151" t="s">
        <v>74</v>
      </c>
      <c r="AY250" s="151" t="s">
        <v>141</v>
      </c>
    </row>
    <row r="251" s="12" customFormat="true" ht="15.75" hidden="false" customHeight="true" outlineLevel="0" collapsed="false">
      <c r="B251" s="150"/>
      <c r="E251" s="151"/>
      <c r="F251" s="152" t="s">
        <v>332</v>
      </c>
      <c r="G251" s="152"/>
      <c r="H251" s="152"/>
      <c r="I251" s="152"/>
      <c r="K251" s="153" t="n">
        <v>0.7</v>
      </c>
      <c r="R251" s="154"/>
      <c r="T251" s="155"/>
      <c r="AA251" s="156"/>
      <c r="AT251" s="151" t="s">
        <v>148</v>
      </c>
      <c r="AU251" s="151" t="s">
        <v>92</v>
      </c>
      <c r="AV251" s="151" t="s">
        <v>92</v>
      </c>
      <c r="AW251" s="151" t="s">
        <v>102</v>
      </c>
      <c r="AX251" s="151" t="s">
        <v>74</v>
      </c>
      <c r="AY251" s="151" t="s">
        <v>141</v>
      </c>
    </row>
    <row r="252" s="12" customFormat="true" ht="15.75" hidden="false" customHeight="true" outlineLevel="0" collapsed="false">
      <c r="B252" s="157"/>
      <c r="E252" s="158"/>
      <c r="F252" s="159" t="s">
        <v>165</v>
      </c>
      <c r="G252" s="159"/>
      <c r="H252" s="159"/>
      <c r="I252" s="159"/>
      <c r="K252" s="160" t="n">
        <v>25.16</v>
      </c>
      <c r="R252" s="161"/>
      <c r="T252" s="162"/>
      <c r="AA252" s="163"/>
      <c r="AT252" s="158" t="s">
        <v>148</v>
      </c>
      <c r="AU252" s="158" t="s">
        <v>92</v>
      </c>
      <c r="AV252" s="158" t="s">
        <v>146</v>
      </c>
      <c r="AW252" s="158" t="s">
        <v>102</v>
      </c>
      <c r="AX252" s="158" t="s">
        <v>74</v>
      </c>
      <c r="AY252" s="158" t="s">
        <v>141</v>
      </c>
    </row>
    <row r="253" s="12" customFormat="true" ht="15.75" hidden="false" customHeight="true" outlineLevel="0" collapsed="false">
      <c r="B253" s="150"/>
      <c r="E253" s="151"/>
      <c r="F253" s="152" t="s">
        <v>248</v>
      </c>
      <c r="G253" s="152"/>
      <c r="H253" s="152"/>
      <c r="I253" s="152"/>
      <c r="K253" s="153" t="n">
        <v>26</v>
      </c>
      <c r="R253" s="154"/>
      <c r="T253" s="155"/>
      <c r="AA253" s="156"/>
      <c r="AT253" s="151" t="s">
        <v>148</v>
      </c>
      <c r="AU253" s="151" t="s">
        <v>92</v>
      </c>
      <c r="AV253" s="151" t="s">
        <v>92</v>
      </c>
      <c r="AW253" s="151" t="s">
        <v>102</v>
      </c>
      <c r="AX253" s="151" t="s">
        <v>17</v>
      </c>
      <c r="AY253" s="151" t="s">
        <v>141</v>
      </c>
    </row>
    <row r="254" s="12" customFormat="true" ht="27" hidden="false" customHeight="true" outlineLevel="0" collapsed="false">
      <c r="B254" s="27"/>
      <c r="C254" s="140" t="s">
        <v>333</v>
      </c>
      <c r="D254" s="140" t="s">
        <v>142</v>
      </c>
      <c r="E254" s="141" t="s">
        <v>334</v>
      </c>
      <c r="F254" s="142" t="s">
        <v>335</v>
      </c>
      <c r="G254" s="142"/>
      <c r="H254" s="142"/>
      <c r="I254" s="142"/>
      <c r="J254" s="143" t="s">
        <v>179</v>
      </c>
      <c r="K254" s="144" t="n">
        <v>11.39</v>
      </c>
      <c r="L254" s="145"/>
      <c r="M254" s="145"/>
      <c r="N254" s="145" t="n">
        <f aca="false">ROUND($L$254*$K$254,2)</f>
        <v>0</v>
      </c>
      <c r="O254" s="145"/>
      <c r="P254" s="145"/>
      <c r="Q254" s="145"/>
      <c r="R254" s="28"/>
      <c r="T254" s="146"/>
      <c r="U254" s="35" t="s">
        <v>39</v>
      </c>
      <c r="V254" s="147" t="n">
        <v>0.06</v>
      </c>
      <c r="W254" s="147" t="n">
        <f aca="false">$V$254*$K$254</f>
        <v>0.6834</v>
      </c>
      <c r="X254" s="147" t="n">
        <v>0.00012</v>
      </c>
      <c r="Y254" s="147" t="n">
        <f aca="false">$X$254*$K$254</f>
        <v>0.0013668</v>
      </c>
      <c r="Z254" s="147" t="n">
        <v>0</v>
      </c>
      <c r="AA254" s="148" t="n">
        <f aca="false">$Z$254*$K$254</f>
        <v>0</v>
      </c>
      <c r="AR254" s="12" t="s">
        <v>146</v>
      </c>
      <c r="AT254" s="12" t="s">
        <v>142</v>
      </c>
      <c r="AU254" s="12" t="s">
        <v>92</v>
      </c>
      <c r="AY254" s="12" t="s">
        <v>141</v>
      </c>
      <c r="BE254" s="149" t="n">
        <f aca="false">IF($U$254="základní",$N$254,0)</f>
        <v>0</v>
      </c>
      <c r="BF254" s="149" t="n">
        <f aca="false">IF($U$254="snížená",$N$254,0)</f>
        <v>0</v>
      </c>
      <c r="BG254" s="149" t="n">
        <f aca="false">IF($U$254="zákl. přenesená",$N$254,0)</f>
        <v>0</v>
      </c>
      <c r="BH254" s="149" t="n">
        <f aca="false">IF($U$254="sníž. přenesená",$N$254,0)</f>
        <v>0</v>
      </c>
      <c r="BI254" s="149" t="n">
        <f aca="false">IF($U$254="nulová",$N$254,0)</f>
        <v>0</v>
      </c>
      <c r="BJ254" s="12" t="s">
        <v>17</v>
      </c>
      <c r="BK254" s="149" t="n">
        <f aca="false">ROUND($L$254*$K$254,2)</f>
        <v>0</v>
      </c>
      <c r="BL254" s="12" t="s">
        <v>146</v>
      </c>
    </row>
    <row r="255" s="12" customFormat="true" ht="15.75" hidden="false" customHeight="true" outlineLevel="0" collapsed="false">
      <c r="B255" s="150"/>
      <c r="E255" s="151"/>
      <c r="F255" s="152" t="s">
        <v>336</v>
      </c>
      <c r="G255" s="152"/>
      <c r="H255" s="152"/>
      <c r="I255" s="152"/>
      <c r="K255" s="153" t="n">
        <v>11.39</v>
      </c>
      <c r="R255" s="154"/>
      <c r="T255" s="155"/>
      <c r="AA255" s="156"/>
      <c r="AT255" s="151" t="s">
        <v>148</v>
      </c>
      <c r="AU255" s="151" t="s">
        <v>92</v>
      </c>
      <c r="AV255" s="151" t="s">
        <v>92</v>
      </c>
      <c r="AW255" s="151" t="s">
        <v>102</v>
      </c>
      <c r="AX255" s="151" t="s">
        <v>17</v>
      </c>
      <c r="AY255" s="151" t="s">
        <v>141</v>
      </c>
    </row>
    <row r="256" s="12" customFormat="true" ht="15.75" hidden="false" customHeight="true" outlineLevel="0" collapsed="false">
      <c r="B256" s="27"/>
      <c r="C256" s="140" t="s">
        <v>337</v>
      </c>
      <c r="D256" s="140" t="s">
        <v>142</v>
      </c>
      <c r="E256" s="141" t="s">
        <v>338</v>
      </c>
      <c r="F256" s="142" t="s">
        <v>339</v>
      </c>
      <c r="G256" s="142"/>
      <c r="H256" s="142"/>
      <c r="I256" s="142"/>
      <c r="J256" s="143" t="s">
        <v>179</v>
      </c>
      <c r="K256" s="144" t="n">
        <v>26</v>
      </c>
      <c r="L256" s="145"/>
      <c r="M256" s="145"/>
      <c r="N256" s="145" t="n">
        <f aca="false">ROUND($L$256*$K$256,2)</f>
        <v>0</v>
      </c>
      <c r="O256" s="145"/>
      <c r="P256" s="145"/>
      <c r="Q256" s="145"/>
      <c r="R256" s="28"/>
      <c r="T256" s="146"/>
      <c r="U256" s="35" t="s">
        <v>39</v>
      </c>
      <c r="V256" s="147" t="n">
        <v>0.14</v>
      </c>
      <c r="W256" s="147" t="n">
        <f aca="false">$V$256*$K$256</f>
        <v>3.64</v>
      </c>
      <c r="X256" s="147" t="n">
        <v>0</v>
      </c>
      <c r="Y256" s="147" t="n">
        <f aca="false">$X$256*$K$256</f>
        <v>0</v>
      </c>
      <c r="Z256" s="147" t="n">
        <v>0</v>
      </c>
      <c r="AA256" s="148" t="n">
        <f aca="false">$Z$256*$K$256</f>
        <v>0</v>
      </c>
      <c r="AR256" s="12" t="s">
        <v>146</v>
      </c>
      <c r="AT256" s="12" t="s">
        <v>142</v>
      </c>
      <c r="AU256" s="12" t="s">
        <v>92</v>
      </c>
      <c r="AY256" s="12" t="s">
        <v>141</v>
      </c>
      <c r="BE256" s="149" t="n">
        <f aca="false">IF($U$256="základní",$N$256,0)</f>
        <v>0</v>
      </c>
      <c r="BF256" s="149" t="n">
        <f aca="false">IF($U$256="snížená",$N$256,0)</f>
        <v>0</v>
      </c>
      <c r="BG256" s="149" t="n">
        <f aca="false">IF($U$256="zákl. přenesená",$N$256,0)</f>
        <v>0</v>
      </c>
      <c r="BH256" s="149" t="n">
        <f aca="false">IF($U$256="sníž. přenesená",$N$256,0)</f>
        <v>0</v>
      </c>
      <c r="BI256" s="149" t="n">
        <f aca="false">IF($U$256="nulová",$N$256,0)</f>
        <v>0</v>
      </c>
      <c r="BJ256" s="12" t="s">
        <v>17</v>
      </c>
      <c r="BK256" s="149" t="n">
        <f aca="false">ROUND($L$256*$K$256,2)</f>
        <v>0</v>
      </c>
      <c r="BL256" s="12" t="s">
        <v>146</v>
      </c>
    </row>
    <row r="257" s="12" customFormat="true" ht="27" hidden="false" customHeight="true" outlineLevel="0" collapsed="false">
      <c r="B257" s="27"/>
      <c r="C257" s="140" t="s">
        <v>340</v>
      </c>
      <c r="D257" s="140" t="s">
        <v>142</v>
      </c>
      <c r="E257" s="141" t="s">
        <v>341</v>
      </c>
      <c r="F257" s="142" t="s">
        <v>342</v>
      </c>
      <c r="G257" s="142"/>
      <c r="H257" s="142"/>
      <c r="I257" s="142"/>
      <c r="J257" s="143" t="s">
        <v>151</v>
      </c>
      <c r="K257" s="144" t="n">
        <v>0.131</v>
      </c>
      <c r="L257" s="145"/>
      <c r="M257" s="145"/>
      <c r="N257" s="145" t="n">
        <f aca="false">ROUND($L$257*$K$257,2)</f>
        <v>0</v>
      </c>
      <c r="O257" s="145"/>
      <c r="P257" s="145"/>
      <c r="Q257" s="145"/>
      <c r="R257" s="28"/>
      <c r="T257" s="146"/>
      <c r="U257" s="35" t="s">
        <v>39</v>
      </c>
      <c r="V257" s="147" t="n">
        <v>5.33</v>
      </c>
      <c r="W257" s="147" t="n">
        <f aca="false">$V$257*$K$257</f>
        <v>0.69823</v>
      </c>
      <c r="X257" s="147" t="n">
        <v>2.234</v>
      </c>
      <c r="Y257" s="147" t="n">
        <f aca="false">$X$257*$K$257</f>
        <v>0.292654</v>
      </c>
      <c r="Z257" s="147" t="n">
        <v>0</v>
      </c>
      <c r="AA257" s="148" t="n">
        <f aca="false">$Z$257*$K$257</f>
        <v>0</v>
      </c>
      <c r="AR257" s="12" t="s">
        <v>146</v>
      </c>
      <c r="AT257" s="12" t="s">
        <v>142</v>
      </c>
      <c r="AU257" s="12" t="s">
        <v>92</v>
      </c>
      <c r="AY257" s="12" t="s">
        <v>141</v>
      </c>
      <c r="BE257" s="149" t="n">
        <f aca="false">IF($U$257="základní",$N$257,0)</f>
        <v>0</v>
      </c>
      <c r="BF257" s="149" t="n">
        <f aca="false">IF($U$257="snížená",$N$257,0)</f>
        <v>0</v>
      </c>
      <c r="BG257" s="149" t="n">
        <f aca="false">IF($U$257="zákl. přenesená",$N$257,0)</f>
        <v>0</v>
      </c>
      <c r="BH257" s="149" t="n">
        <f aca="false">IF($U$257="sníž. přenesená",$N$257,0)</f>
        <v>0</v>
      </c>
      <c r="BI257" s="149" t="n">
        <f aca="false">IF($U$257="nulová",$N$257,0)</f>
        <v>0</v>
      </c>
      <c r="BJ257" s="12" t="s">
        <v>17</v>
      </c>
      <c r="BK257" s="149" t="n">
        <f aca="false">ROUND($L$257*$K$257,2)</f>
        <v>0</v>
      </c>
      <c r="BL257" s="12" t="s">
        <v>146</v>
      </c>
    </row>
    <row r="258" s="12" customFormat="true" ht="15.75" hidden="false" customHeight="true" outlineLevel="0" collapsed="false">
      <c r="B258" s="150"/>
      <c r="E258" s="151"/>
      <c r="F258" s="152" t="s">
        <v>343</v>
      </c>
      <c r="G258" s="152"/>
      <c r="H258" s="152"/>
      <c r="I258" s="152"/>
      <c r="K258" s="153" t="n">
        <v>0.054</v>
      </c>
      <c r="R258" s="154"/>
      <c r="T258" s="155"/>
      <c r="AA258" s="156"/>
      <c r="AT258" s="151" t="s">
        <v>148</v>
      </c>
      <c r="AU258" s="151" t="s">
        <v>92</v>
      </c>
      <c r="AV258" s="151" t="s">
        <v>92</v>
      </c>
      <c r="AW258" s="151" t="s">
        <v>102</v>
      </c>
      <c r="AX258" s="151" t="s">
        <v>74</v>
      </c>
      <c r="AY258" s="151" t="s">
        <v>141</v>
      </c>
    </row>
    <row r="259" s="12" customFormat="true" ht="27" hidden="false" customHeight="true" outlineLevel="0" collapsed="false">
      <c r="B259" s="150"/>
      <c r="E259" s="151"/>
      <c r="F259" s="152" t="s">
        <v>344</v>
      </c>
      <c r="G259" s="152"/>
      <c r="H259" s="152"/>
      <c r="I259" s="152"/>
      <c r="K259" s="153" t="n">
        <v>0.077</v>
      </c>
      <c r="R259" s="154"/>
      <c r="T259" s="155"/>
      <c r="AA259" s="156"/>
      <c r="AT259" s="151" t="s">
        <v>148</v>
      </c>
      <c r="AU259" s="151" t="s">
        <v>92</v>
      </c>
      <c r="AV259" s="151" t="s">
        <v>92</v>
      </c>
      <c r="AW259" s="151" t="s">
        <v>102</v>
      </c>
      <c r="AX259" s="151" t="s">
        <v>74</v>
      </c>
      <c r="AY259" s="151" t="s">
        <v>141</v>
      </c>
    </row>
    <row r="260" s="12" customFormat="true" ht="15.75" hidden="false" customHeight="true" outlineLevel="0" collapsed="false">
      <c r="B260" s="157"/>
      <c r="E260" s="158"/>
      <c r="F260" s="159" t="s">
        <v>165</v>
      </c>
      <c r="G260" s="159"/>
      <c r="H260" s="159"/>
      <c r="I260" s="159"/>
      <c r="K260" s="160" t="n">
        <v>0.131</v>
      </c>
      <c r="R260" s="161"/>
      <c r="T260" s="162"/>
      <c r="AA260" s="163"/>
      <c r="AT260" s="158" t="s">
        <v>148</v>
      </c>
      <c r="AU260" s="158" t="s">
        <v>92</v>
      </c>
      <c r="AV260" s="158" t="s">
        <v>146</v>
      </c>
      <c r="AW260" s="158" t="s">
        <v>102</v>
      </c>
      <c r="AX260" s="158" t="s">
        <v>17</v>
      </c>
      <c r="AY260" s="158" t="s">
        <v>141</v>
      </c>
    </row>
    <row r="261" s="12" customFormat="true" ht="27" hidden="false" customHeight="true" outlineLevel="0" collapsed="false">
      <c r="B261" s="27"/>
      <c r="C261" s="140" t="s">
        <v>345</v>
      </c>
      <c r="D261" s="140" t="s">
        <v>142</v>
      </c>
      <c r="E261" s="141" t="s">
        <v>346</v>
      </c>
      <c r="F261" s="142" t="s">
        <v>347</v>
      </c>
      <c r="G261" s="142"/>
      <c r="H261" s="142"/>
      <c r="I261" s="142"/>
      <c r="J261" s="143" t="s">
        <v>179</v>
      </c>
      <c r="K261" s="144" t="n">
        <v>1.44</v>
      </c>
      <c r="L261" s="145"/>
      <c r="M261" s="145"/>
      <c r="N261" s="145" t="n">
        <f aca="false">ROUND($L$261*$K$261,2)</f>
        <v>0</v>
      </c>
      <c r="O261" s="145"/>
      <c r="P261" s="145"/>
      <c r="Q261" s="145"/>
      <c r="R261" s="28"/>
      <c r="T261" s="146"/>
      <c r="U261" s="35" t="s">
        <v>39</v>
      </c>
      <c r="V261" s="147" t="n">
        <v>0.481</v>
      </c>
      <c r="W261" s="147" t="n">
        <f aca="false">$V$261*$K$261</f>
        <v>0.69264</v>
      </c>
      <c r="X261" s="147" t="n">
        <v>0.063</v>
      </c>
      <c r="Y261" s="147" t="n">
        <f aca="false">$X$261*$K$261</f>
        <v>0.09072</v>
      </c>
      <c r="Z261" s="147" t="n">
        <v>0</v>
      </c>
      <c r="AA261" s="148" t="n">
        <f aca="false">$Z$261*$K$261</f>
        <v>0</v>
      </c>
      <c r="AR261" s="12" t="s">
        <v>146</v>
      </c>
      <c r="AT261" s="12" t="s">
        <v>142</v>
      </c>
      <c r="AU261" s="12" t="s">
        <v>92</v>
      </c>
      <c r="AY261" s="12" t="s">
        <v>141</v>
      </c>
      <c r="BE261" s="149" t="n">
        <f aca="false">IF($U$261="základní",$N$261,0)</f>
        <v>0</v>
      </c>
      <c r="BF261" s="149" t="n">
        <f aca="false">IF($U$261="snížená",$N$261,0)</f>
        <v>0</v>
      </c>
      <c r="BG261" s="149" t="n">
        <f aca="false">IF($U$261="zákl. přenesená",$N$261,0)</f>
        <v>0</v>
      </c>
      <c r="BH261" s="149" t="n">
        <f aca="false">IF($U$261="sníž. přenesená",$N$261,0)</f>
        <v>0</v>
      </c>
      <c r="BI261" s="149" t="n">
        <f aca="false">IF($U$261="nulová",$N$261,0)</f>
        <v>0</v>
      </c>
      <c r="BJ261" s="12" t="s">
        <v>17</v>
      </c>
      <c r="BK261" s="149" t="n">
        <f aca="false">ROUND($L$261*$K$261,2)</f>
        <v>0</v>
      </c>
      <c r="BL261" s="12" t="s">
        <v>146</v>
      </c>
    </row>
    <row r="262" s="12" customFormat="true" ht="15.75" hidden="false" customHeight="true" outlineLevel="0" collapsed="false">
      <c r="B262" s="150"/>
      <c r="E262" s="151"/>
      <c r="F262" s="152" t="s">
        <v>348</v>
      </c>
      <c r="G262" s="152"/>
      <c r="H262" s="152"/>
      <c r="I262" s="152"/>
      <c r="K262" s="153" t="n">
        <v>1.44</v>
      </c>
      <c r="R262" s="154"/>
      <c r="T262" s="155"/>
      <c r="AA262" s="156"/>
      <c r="AT262" s="151" t="s">
        <v>148</v>
      </c>
      <c r="AU262" s="151" t="s">
        <v>92</v>
      </c>
      <c r="AV262" s="151" t="s">
        <v>92</v>
      </c>
      <c r="AW262" s="151" t="s">
        <v>102</v>
      </c>
      <c r="AX262" s="151" t="s">
        <v>17</v>
      </c>
      <c r="AY262" s="151" t="s">
        <v>141</v>
      </c>
    </row>
    <row r="263" s="12" customFormat="true" ht="27" hidden="false" customHeight="true" outlineLevel="0" collapsed="false">
      <c r="B263" s="27"/>
      <c r="C263" s="140" t="s">
        <v>349</v>
      </c>
      <c r="D263" s="140" t="s">
        <v>142</v>
      </c>
      <c r="E263" s="141" t="s">
        <v>350</v>
      </c>
      <c r="F263" s="142" t="s">
        <v>351</v>
      </c>
      <c r="G263" s="142"/>
      <c r="H263" s="142"/>
      <c r="I263" s="142"/>
      <c r="J263" s="143" t="s">
        <v>179</v>
      </c>
      <c r="K263" s="144" t="n">
        <v>1.2</v>
      </c>
      <c r="L263" s="145"/>
      <c r="M263" s="145"/>
      <c r="N263" s="145" t="n">
        <f aca="false">ROUND($L$263*$K$263,2)</f>
        <v>0</v>
      </c>
      <c r="O263" s="145"/>
      <c r="P263" s="145"/>
      <c r="Q263" s="145"/>
      <c r="R263" s="28"/>
      <c r="T263" s="146"/>
      <c r="U263" s="35" t="s">
        <v>39</v>
      </c>
      <c r="V263" s="147" t="n">
        <v>0.43</v>
      </c>
      <c r="W263" s="147" t="n">
        <f aca="false">$V$263*$K$263</f>
        <v>0.516</v>
      </c>
      <c r="X263" s="147" t="n">
        <v>0.04868</v>
      </c>
      <c r="Y263" s="147" t="n">
        <f aca="false">$X$263*$K$263</f>
        <v>0.058416</v>
      </c>
      <c r="Z263" s="147" t="n">
        <v>0</v>
      </c>
      <c r="AA263" s="148" t="n">
        <f aca="false">$Z$263*$K$263</f>
        <v>0</v>
      </c>
      <c r="AR263" s="12" t="s">
        <v>146</v>
      </c>
      <c r="AT263" s="12" t="s">
        <v>142</v>
      </c>
      <c r="AU263" s="12" t="s">
        <v>92</v>
      </c>
      <c r="AY263" s="12" t="s">
        <v>141</v>
      </c>
      <c r="BE263" s="149" t="n">
        <f aca="false">IF($U$263="základní",$N$263,0)</f>
        <v>0</v>
      </c>
      <c r="BF263" s="149" t="n">
        <f aca="false">IF($U$263="snížená",$N$263,0)</f>
        <v>0</v>
      </c>
      <c r="BG263" s="149" t="n">
        <f aca="false">IF($U$263="zákl. přenesená",$N$263,0)</f>
        <v>0</v>
      </c>
      <c r="BH263" s="149" t="n">
        <f aca="false">IF($U$263="sníž. přenesená",$N$263,0)</f>
        <v>0</v>
      </c>
      <c r="BI263" s="149" t="n">
        <f aca="false">IF($U$263="nulová",$N$263,0)</f>
        <v>0</v>
      </c>
      <c r="BJ263" s="12" t="s">
        <v>17</v>
      </c>
      <c r="BK263" s="149" t="n">
        <f aca="false">ROUND($L$263*$K$263,2)</f>
        <v>0</v>
      </c>
      <c r="BL263" s="12" t="s">
        <v>146</v>
      </c>
    </row>
    <row r="264" s="12" customFormat="true" ht="15.75" hidden="false" customHeight="true" outlineLevel="0" collapsed="false">
      <c r="B264" s="150"/>
      <c r="E264" s="151"/>
      <c r="F264" s="152" t="s">
        <v>352</v>
      </c>
      <c r="G264" s="152"/>
      <c r="H264" s="152"/>
      <c r="I264" s="152"/>
      <c r="K264" s="153" t="n">
        <v>1.2</v>
      </c>
      <c r="R264" s="154"/>
      <c r="T264" s="155"/>
      <c r="AA264" s="156"/>
      <c r="AT264" s="151" t="s">
        <v>148</v>
      </c>
      <c r="AU264" s="151" t="s">
        <v>92</v>
      </c>
      <c r="AV264" s="151" t="s">
        <v>92</v>
      </c>
      <c r="AW264" s="151" t="s">
        <v>102</v>
      </c>
      <c r="AX264" s="151" t="s">
        <v>17</v>
      </c>
      <c r="AY264" s="151" t="s">
        <v>141</v>
      </c>
    </row>
    <row r="265" s="12" customFormat="true" ht="27" hidden="false" customHeight="true" outlineLevel="0" collapsed="false">
      <c r="B265" s="27"/>
      <c r="C265" s="140" t="s">
        <v>353</v>
      </c>
      <c r="D265" s="140" t="s">
        <v>142</v>
      </c>
      <c r="E265" s="141" t="s">
        <v>354</v>
      </c>
      <c r="F265" s="142" t="s">
        <v>355</v>
      </c>
      <c r="G265" s="142"/>
      <c r="H265" s="142"/>
      <c r="I265" s="142"/>
      <c r="J265" s="143" t="s">
        <v>145</v>
      </c>
      <c r="K265" s="144" t="n">
        <v>1</v>
      </c>
      <c r="L265" s="145"/>
      <c r="M265" s="145"/>
      <c r="N265" s="145" t="n">
        <f aca="false">ROUND($L$265*$K$265,2)</f>
        <v>0</v>
      </c>
      <c r="O265" s="145"/>
      <c r="P265" s="145"/>
      <c r="Q265" s="145"/>
      <c r="R265" s="28"/>
      <c r="T265" s="146"/>
      <c r="U265" s="35" t="s">
        <v>39</v>
      </c>
      <c r="V265" s="147" t="n">
        <v>0.84</v>
      </c>
      <c r="W265" s="147" t="n">
        <f aca="false">$V$265*$K$265</f>
        <v>0.84</v>
      </c>
      <c r="X265" s="147" t="n">
        <v>0.00048</v>
      </c>
      <c r="Y265" s="147" t="n">
        <f aca="false">$X$265*$K$265</f>
        <v>0.00048</v>
      </c>
      <c r="Z265" s="147" t="n">
        <v>0</v>
      </c>
      <c r="AA265" s="148" t="n">
        <f aca="false">$Z$265*$K$265</f>
        <v>0</v>
      </c>
      <c r="AR265" s="12" t="s">
        <v>146</v>
      </c>
      <c r="AT265" s="12" t="s">
        <v>142</v>
      </c>
      <c r="AU265" s="12" t="s">
        <v>92</v>
      </c>
      <c r="AY265" s="12" t="s">
        <v>141</v>
      </c>
      <c r="BE265" s="149" t="n">
        <f aca="false">IF($U$265="základní",$N$265,0)</f>
        <v>0</v>
      </c>
      <c r="BF265" s="149" t="n">
        <f aca="false">IF($U$265="snížená",$N$265,0)</f>
        <v>0</v>
      </c>
      <c r="BG265" s="149" t="n">
        <f aca="false">IF($U$265="zákl. přenesená",$N$265,0)</f>
        <v>0</v>
      </c>
      <c r="BH265" s="149" t="n">
        <f aca="false">IF($U$265="sníž. přenesená",$N$265,0)</f>
        <v>0</v>
      </c>
      <c r="BI265" s="149" t="n">
        <f aca="false">IF($U$265="nulová",$N$265,0)</f>
        <v>0</v>
      </c>
      <c r="BJ265" s="12" t="s">
        <v>17</v>
      </c>
      <c r="BK265" s="149" t="n">
        <f aca="false">ROUND($L$265*$K$265,2)</f>
        <v>0</v>
      </c>
      <c r="BL265" s="12" t="s">
        <v>146</v>
      </c>
    </row>
    <row r="266" s="12" customFormat="true" ht="27" hidden="false" customHeight="true" outlineLevel="0" collapsed="false">
      <c r="B266" s="27"/>
      <c r="C266" s="171" t="s">
        <v>356</v>
      </c>
      <c r="D266" s="171" t="s">
        <v>210</v>
      </c>
      <c r="E266" s="172" t="s">
        <v>357</v>
      </c>
      <c r="F266" s="173" t="s">
        <v>358</v>
      </c>
      <c r="G266" s="173"/>
      <c r="H266" s="173"/>
      <c r="I266" s="173"/>
      <c r="J266" s="174" t="s">
        <v>145</v>
      </c>
      <c r="K266" s="175" t="n">
        <v>1</v>
      </c>
      <c r="L266" s="176"/>
      <c r="M266" s="176"/>
      <c r="N266" s="176" t="n">
        <f aca="false">ROUND($L$266*$K$266,2)</f>
        <v>0</v>
      </c>
      <c r="O266" s="176"/>
      <c r="P266" s="176"/>
      <c r="Q266" s="176"/>
      <c r="R266" s="28"/>
      <c r="T266" s="146"/>
      <c r="U266" s="35" t="s">
        <v>39</v>
      </c>
      <c r="V266" s="147" t="n">
        <v>0</v>
      </c>
      <c r="W266" s="147" t="n">
        <f aca="false">$V$266*$K$266</f>
        <v>0</v>
      </c>
      <c r="X266" s="147" t="n">
        <v>0.0114</v>
      </c>
      <c r="Y266" s="147" t="n">
        <f aca="false">$X$266*$K$266</f>
        <v>0.0114</v>
      </c>
      <c r="Z266" s="147" t="n">
        <v>0</v>
      </c>
      <c r="AA266" s="148" t="n">
        <f aca="false">$Z$266*$K$266</f>
        <v>0</v>
      </c>
      <c r="AR266" s="12" t="s">
        <v>176</v>
      </c>
      <c r="AT266" s="12" t="s">
        <v>210</v>
      </c>
      <c r="AU266" s="12" t="s">
        <v>92</v>
      </c>
      <c r="AY266" s="12" t="s">
        <v>141</v>
      </c>
      <c r="BE266" s="149" t="n">
        <f aca="false">IF($U$266="základní",$N$266,0)</f>
        <v>0</v>
      </c>
      <c r="BF266" s="149" t="n">
        <f aca="false">IF($U$266="snížená",$N$266,0)</f>
        <v>0</v>
      </c>
      <c r="BG266" s="149" t="n">
        <f aca="false">IF($U$266="zákl. přenesená",$N$266,0)</f>
        <v>0</v>
      </c>
      <c r="BH266" s="149" t="n">
        <f aca="false">IF($U$266="sníž. přenesená",$N$266,0)</f>
        <v>0</v>
      </c>
      <c r="BI266" s="149" t="n">
        <f aca="false">IF($U$266="nulová",$N$266,0)</f>
        <v>0</v>
      </c>
      <c r="BJ266" s="12" t="s">
        <v>17</v>
      </c>
      <c r="BK266" s="149" t="n">
        <f aca="false">ROUND($L$266*$K$266,2)</f>
        <v>0</v>
      </c>
      <c r="BL266" s="12" t="s">
        <v>146</v>
      </c>
    </row>
    <row r="267" s="12" customFormat="true" ht="27" hidden="false" customHeight="true" outlineLevel="0" collapsed="false">
      <c r="B267" s="27"/>
      <c r="C267" s="140" t="s">
        <v>359</v>
      </c>
      <c r="D267" s="140" t="s">
        <v>142</v>
      </c>
      <c r="E267" s="141" t="s">
        <v>360</v>
      </c>
      <c r="F267" s="142" t="s">
        <v>361</v>
      </c>
      <c r="G267" s="142"/>
      <c r="H267" s="142"/>
      <c r="I267" s="142"/>
      <c r="J267" s="143" t="s">
        <v>145</v>
      </c>
      <c r="K267" s="144" t="n">
        <v>1</v>
      </c>
      <c r="L267" s="145"/>
      <c r="M267" s="145"/>
      <c r="N267" s="145" t="n">
        <f aca="false">ROUND($L$267*$K$267,2)</f>
        <v>0</v>
      </c>
      <c r="O267" s="145"/>
      <c r="P267" s="145"/>
      <c r="Q267" s="145"/>
      <c r="R267" s="28"/>
      <c r="T267" s="146"/>
      <c r="U267" s="35" t="s">
        <v>39</v>
      </c>
      <c r="V267" s="147" t="n">
        <v>6.475</v>
      </c>
      <c r="W267" s="147" t="n">
        <f aca="false">$V$267*$K$267</f>
        <v>6.475</v>
      </c>
      <c r="X267" s="147" t="n">
        <v>0.4417</v>
      </c>
      <c r="Y267" s="147" t="n">
        <f aca="false">$X$267*$K$267</f>
        <v>0.4417</v>
      </c>
      <c r="Z267" s="147" t="n">
        <v>0</v>
      </c>
      <c r="AA267" s="148" t="n">
        <f aca="false">$Z$267*$K$267</f>
        <v>0</v>
      </c>
      <c r="AR267" s="12" t="s">
        <v>146</v>
      </c>
      <c r="AT267" s="12" t="s">
        <v>142</v>
      </c>
      <c r="AU267" s="12" t="s">
        <v>92</v>
      </c>
      <c r="AY267" s="12" t="s">
        <v>141</v>
      </c>
      <c r="BE267" s="149" t="n">
        <f aca="false">IF($U$267="základní",$N$267,0)</f>
        <v>0</v>
      </c>
      <c r="BF267" s="149" t="n">
        <f aca="false">IF($U$267="snížená",$N$267,0)</f>
        <v>0</v>
      </c>
      <c r="BG267" s="149" t="n">
        <f aca="false">IF($U$267="zákl. přenesená",$N$267,0)</f>
        <v>0</v>
      </c>
      <c r="BH267" s="149" t="n">
        <f aca="false">IF($U$267="sníž. přenesená",$N$267,0)</f>
        <v>0</v>
      </c>
      <c r="BI267" s="149" t="n">
        <f aca="false">IF($U$267="nulová",$N$267,0)</f>
        <v>0</v>
      </c>
      <c r="BJ267" s="12" t="s">
        <v>17</v>
      </c>
      <c r="BK267" s="149" t="n">
        <f aca="false">ROUND($L$267*$K$267,2)</f>
        <v>0</v>
      </c>
      <c r="BL267" s="12" t="s">
        <v>146</v>
      </c>
    </row>
    <row r="268" s="12" customFormat="true" ht="27" hidden="false" customHeight="true" outlineLevel="0" collapsed="false">
      <c r="B268" s="27"/>
      <c r="C268" s="171" t="s">
        <v>362</v>
      </c>
      <c r="D268" s="171" t="s">
        <v>210</v>
      </c>
      <c r="E268" s="172" t="s">
        <v>363</v>
      </c>
      <c r="F268" s="173" t="s">
        <v>364</v>
      </c>
      <c r="G268" s="173"/>
      <c r="H268" s="173"/>
      <c r="I268" s="173"/>
      <c r="J268" s="174" t="s">
        <v>145</v>
      </c>
      <c r="K268" s="175" t="n">
        <v>1</v>
      </c>
      <c r="L268" s="176"/>
      <c r="M268" s="176"/>
      <c r="N268" s="176" t="n">
        <f aca="false">ROUND($L$268*$K$268,2)</f>
        <v>0</v>
      </c>
      <c r="O268" s="176"/>
      <c r="P268" s="176"/>
      <c r="Q268" s="176"/>
      <c r="R268" s="28"/>
      <c r="T268" s="146"/>
      <c r="U268" s="35" t="s">
        <v>39</v>
      </c>
      <c r="V268" s="147" t="n">
        <v>0</v>
      </c>
      <c r="W268" s="147" t="n">
        <f aca="false">$V$268*$K$268</f>
        <v>0</v>
      </c>
      <c r="X268" s="147" t="n">
        <v>0.0114</v>
      </c>
      <c r="Y268" s="147" t="n">
        <f aca="false">$X$268*$K$268</f>
        <v>0.0114</v>
      </c>
      <c r="Z268" s="147" t="n">
        <v>0</v>
      </c>
      <c r="AA268" s="148" t="n">
        <f aca="false">$Z$268*$K$268</f>
        <v>0</v>
      </c>
      <c r="AR268" s="12" t="s">
        <v>176</v>
      </c>
      <c r="AT268" s="12" t="s">
        <v>210</v>
      </c>
      <c r="AU268" s="12" t="s">
        <v>92</v>
      </c>
      <c r="AY268" s="12" t="s">
        <v>141</v>
      </c>
      <c r="BE268" s="149" t="n">
        <f aca="false">IF($U$268="základní",$N$268,0)</f>
        <v>0</v>
      </c>
      <c r="BF268" s="149" t="n">
        <f aca="false">IF($U$268="snížená",$N$268,0)</f>
        <v>0</v>
      </c>
      <c r="BG268" s="149" t="n">
        <f aca="false">IF($U$268="zákl. přenesená",$N$268,0)</f>
        <v>0</v>
      </c>
      <c r="BH268" s="149" t="n">
        <f aca="false">IF($U$268="sníž. přenesená",$N$268,0)</f>
        <v>0</v>
      </c>
      <c r="BI268" s="149" t="n">
        <f aca="false">IF($U$268="nulová",$N$268,0)</f>
        <v>0</v>
      </c>
      <c r="BJ268" s="12" t="s">
        <v>17</v>
      </c>
      <c r="BK268" s="149" t="n">
        <f aca="false">ROUND($L$268*$K$268,2)</f>
        <v>0</v>
      </c>
      <c r="BL268" s="12" t="s">
        <v>146</v>
      </c>
    </row>
    <row r="269" s="12" customFormat="true" ht="27" hidden="false" customHeight="true" outlineLevel="0" collapsed="false">
      <c r="B269" s="27"/>
      <c r="C269" s="140" t="s">
        <v>365</v>
      </c>
      <c r="D269" s="140" t="s">
        <v>142</v>
      </c>
      <c r="E269" s="141" t="s">
        <v>366</v>
      </c>
      <c r="F269" s="142" t="s">
        <v>367</v>
      </c>
      <c r="G269" s="142"/>
      <c r="H269" s="142"/>
      <c r="I269" s="142"/>
      <c r="J269" s="143" t="s">
        <v>145</v>
      </c>
      <c r="K269" s="144" t="n">
        <v>2</v>
      </c>
      <c r="L269" s="145"/>
      <c r="M269" s="145"/>
      <c r="N269" s="145" t="n">
        <f aca="false">ROUND($L$269*$K$269,2)</f>
        <v>0</v>
      </c>
      <c r="O269" s="145"/>
      <c r="P269" s="145"/>
      <c r="Q269" s="145"/>
      <c r="R269" s="28"/>
      <c r="T269" s="146"/>
      <c r="U269" s="35" t="s">
        <v>39</v>
      </c>
      <c r="V269" s="147" t="n">
        <v>0.2</v>
      </c>
      <c r="W269" s="147" t="n">
        <f aca="false">$V$269*$K$269</f>
        <v>0.4</v>
      </c>
      <c r="X269" s="147" t="n">
        <v>0</v>
      </c>
      <c r="Y269" s="147" t="n">
        <f aca="false">$X$269*$K$269</f>
        <v>0</v>
      </c>
      <c r="Z269" s="147" t="n">
        <v>0</v>
      </c>
      <c r="AA269" s="148" t="n">
        <f aca="false">$Z$269*$K$269</f>
        <v>0</v>
      </c>
      <c r="AR269" s="12" t="s">
        <v>146</v>
      </c>
      <c r="AT269" s="12" t="s">
        <v>142</v>
      </c>
      <c r="AU269" s="12" t="s">
        <v>92</v>
      </c>
      <c r="AY269" s="12" t="s">
        <v>141</v>
      </c>
      <c r="BE269" s="149" t="n">
        <f aca="false">IF($U$269="základní",$N$269,0)</f>
        <v>0</v>
      </c>
      <c r="BF269" s="149" t="n">
        <f aca="false">IF($U$269="snížená",$N$269,0)</f>
        <v>0</v>
      </c>
      <c r="BG269" s="149" t="n">
        <f aca="false">IF($U$269="zákl. přenesená",$N$269,0)</f>
        <v>0</v>
      </c>
      <c r="BH269" s="149" t="n">
        <f aca="false">IF($U$269="sníž. přenesená",$N$269,0)</f>
        <v>0</v>
      </c>
      <c r="BI269" s="149" t="n">
        <f aca="false">IF($U$269="nulová",$N$269,0)</f>
        <v>0</v>
      </c>
      <c r="BJ269" s="12" t="s">
        <v>17</v>
      </c>
      <c r="BK269" s="149" t="n">
        <f aca="false">ROUND($L$269*$K$269,2)</f>
        <v>0</v>
      </c>
      <c r="BL269" s="12" t="s">
        <v>146</v>
      </c>
    </row>
    <row r="270" s="12" customFormat="true" ht="27" hidden="false" customHeight="true" outlineLevel="0" collapsed="false">
      <c r="B270" s="27"/>
      <c r="C270" s="171" t="s">
        <v>368</v>
      </c>
      <c r="D270" s="171" t="s">
        <v>210</v>
      </c>
      <c r="E270" s="172" t="s">
        <v>369</v>
      </c>
      <c r="F270" s="173" t="s">
        <v>370</v>
      </c>
      <c r="G270" s="173"/>
      <c r="H270" s="173"/>
      <c r="I270" s="173"/>
      <c r="J270" s="174" t="s">
        <v>145</v>
      </c>
      <c r="K270" s="175" t="n">
        <v>2</v>
      </c>
      <c r="L270" s="176"/>
      <c r="M270" s="176"/>
      <c r="N270" s="176" t="n">
        <f aca="false">ROUND($L$270*$K$270,2)</f>
        <v>0</v>
      </c>
      <c r="O270" s="176"/>
      <c r="P270" s="176"/>
      <c r="Q270" s="176"/>
      <c r="R270" s="28"/>
      <c r="T270" s="146"/>
      <c r="U270" s="35" t="s">
        <v>39</v>
      </c>
      <c r="V270" s="147" t="n">
        <v>0</v>
      </c>
      <c r="W270" s="147" t="n">
        <f aca="false">$V$270*$K$270</f>
        <v>0</v>
      </c>
      <c r="X270" s="147" t="n">
        <v>0.00046</v>
      </c>
      <c r="Y270" s="147" t="n">
        <f aca="false">$X$270*$K$270</f>
        <v>0.00092</v>
      </c>
      <c r="Z270" s="147" t="n">
        <v>0</v>
      </c>
      <c r="AA270" s="148" t="n">
        <f aca="false">$Z$270*$K$270</f>
        <v>0</v>
      </c>
      <c r="AR270" s="12" t="s">
        <v>176</v>
      </c>
      <c r="AT270" s="12" t="s">
        <v>210</v>
      </c>
      <c r="AU270" s="12" t="s">
        <v>92</v>
      </c>
      <c r="AY270" s="12" t="s">
        <v>141</v>
      </c>
      <c r="BE270" s="149" t="n">
        <f aca="false">IF($U$270="základní",$N$270,0)</f>
        <v>0</v>
      </c>
      <c r="BF270" s="149" t="n">
        <f aca="false">IF($U$270="snížená",$N$270,0)</f>
        <v>0</v>
      </c>
      <c r="BG270" s="149" t="n">
        <f aca="false">IF($U$270="zákl. přenesená",$N$270,0)</f>
        <v>0</v>
      </c>
      <c r="BH270" s="149" t="n">
        <f aca="false">IF($U$270="sníž. přenesená",$N$270,0)</f>
        <v>0</v>
      </c>
      <c r="BI270" s="149" t="n">
        <f aca="false">IF($U$270="nulová",$N$270,0)</f>
        <v>0</v>
      </c>
      <c r="BJ270" s="12" t="s">
        <v>17</v>
      </c>
      <c r="BK270" s="149" t="n">
        <f aca="false">ROUND($L$270*$K$270,2)</f>
        <v>0</v>
      </c>
      <c r="BL270" s="12" t="s">
        <v>146</v>
      </c>
    </row>
    <row r="271" s="128" customFormat="true" ht="30.75" hidden="false" customHeight="true" outlineLevel="0" collapsed="false">
      <c r="B271" s="129"/>
      <c r="D271" s="138" t="s">
        <v>107</v>
      </c>
      <c r="N271" s="139" t="n">
        <f aca="false">$BK$271</f>
        <v>0</v>
      </c>
      <c r="O271" s="139"/>
      <c r="P271" s="139"/>
      <c r="Q271" s="139"/>
      <c r="R271" s="132"/>
      <c r="T271" s="133"/>
      <c r="W271" s="134" t="n">
        <f aca="false">SUM($W$272:$W$282)</f>
        <v>58.4115</v>
      </c>
      <c r="Y271" s="134" t="n">
        <f aca="false">SUM($Y$272:$Y$282)</f>
        <v>0</v>
      </c>
      <c r="AA271" s="135" t="n">
        <f aca="false">SUM($AA$272:$AA$282)</f>
        <v>0</v>
      </c>
      <c r="AR271" s="136" t="s">
        <v>17</v>
      </c>
      <c r="AT271" s="136" t="s">
        <v>73</v>
      </c>
      <c r="AU271" s="136" t="s">
        <v>17</v>
      </c>
      <c r="AY271" s="136" t="s">
        <v>141</v>
      </c>
      <c r="BK271" s="137" t="n">
        <f aca="false">SUM($BK$272:$BK$282)</f>
        <v>0</v>
      </c>
    </row>
    <row r="272" s="12" customFormat="true" ht="39" hidden="false" customHeight="true" outlineLevel="0" collapsed="false">
      <c r="B272" s="27"/>
      <c r="C272" s="140" t="s">
        <v>371</v>
      </c>
      <c r="D272" s="140" t="s">
        <v>142</v>
      </c>
      <c r="E272" s="141" t="s">
        <v>372</v>
      </c>
      <c r="F272" s="142" t="s">
        <v>373</v>
      </c>
      <c r="G272" s="142"/>
      <c r="H272" s="142"/>
      <c r="I272" s="142"/>
      <c r="J272" s="143" t="s">
        <v>179</v>
      </c>
      <c r="K272" s="144" t="n">
        <v>173</v>
      </c>
      <c r="L272" s="145"/>
      <c r="M272" s="145"/>
      <c r="N272" s="145" t="n">
        <f aca="false">ROUND($L$272*$K$272,2)</f>
        <v>0</v>
      </c>
      <c r="O272" s="145"/>
      <c r="P272" s="145"/>
      <c r="Q272" s="145"/>
      <c r="R272" s="28"/>
      <c r="T272" s="146"/>
      <c r="U272" s="35" t="s">
        <v>39</v>
      </c>
      <c r="V272" s="147" t="n">
        <v>0.154</v>
      </c>
      <c r="W272" s="147" t="n">
        <f aca="false">$V$272*$K$272</f>
        <v>26.642</v>
      </c>
      <c r="X272" s="147" t="n">
        <v>0</v>
      </c>
      <c r="Y272" s="147" t="n">
        <f aca="false">$X$272*$K$272</f>
        <v>0</v>
      </c>
      <c r="Z272" s="147" t="n">
        <v>0</v>
      </c>
      <c r="AA272" s="148" t="n">
        <f aca="false">$Z$272*$K$272</f>
        <v>0</v>
      </c>
      <c r="AR272" s="12" t="s">
        <v>146</v>
      </c>
      <c r="AT272" s="12" t="s">
        <v>142</v>
      </c>
      <c r="AU272" s="12" t="s">
        <v>92</v>
      </c>
      <c r="AY272" s="12" t="s">
        <v>141</v>
      </c>
      <c r="BE272" s="149" t="n">
        <f aca="false">IF($U$272="základní",$N$272,0)</f>
        <v>0</v>
      </c>
      <c r="BF272" s="149" t="n">
        <f aca="false">IF($U$272="snížená",$N$272,0)</f>
        <v>0</v>
      </c>
      <c r="BG272" s="149" t="n">
        <f aca="false">IF($U$272="zákl. přenesená",$N$272,0)</f>
        <v>0</v>
      </c>
      <c r="BH272" s="149" t="n">
        <f aca="false">IF($U$272="sníž. přenesená",$N$272,0)</f>
        <v>0</v>
      </c>
      <c r="BI272" s="149" t="n">
        <f aca="false">IF($U$272="nulová",$N$272,0)</f>
        <v>0</v>
      </c>
      <c r="BJ272" s="12" t="s">
        <v>17</v>
      </c>
      <c r="BK272" s="149" t="n">
        <f aca="false">ROUND($L$272*$K$272,2)</f>
        <v>0</v>
      </c>
      <c r="BL272" s="12" t="s">
        <v>146</v>
      </c>
    </row>
    <row r="273" s="12" customFormat="true" ht="15.75" hidden="false" customHeight="true" outlineLevel="0" collapsed="false">
      <c r="B273" s="150"/>
      <c r="E273" s="151"/>
      <c r="F273" s="152" t="s">
        <v>374</v>
      </c>
      <c r="G273" s="152"/>
      <c r="H273" s="152"/>
      <c r="I273" s="152"/>
      <c r="K273" s="153" t="n">
        <v>172.107</v>
      </c>
      <c r="R273" s="154"/>
      <c r="T273" s="155"/>
      <c r="AA273" s="156"/>
      <c r="AT273" s="151" t="s">
        <v>148</v>
      </c>
      <c r="AU273" s="151" t="s">
        <v>92</v>
      </c>
      <c r="AV273" s="151" t="s">
        <v>92</v>
      </c>
      <c r="AW273" s="151" t="s">
        <v>102</v>
      </c>
      <c r="AX273" s="151" t="s">
        <v>74</v>
      </c>
      <c r="AY273" s="151" t="s">
        <v>141</v>
      </c>
    </row>
    <row r="274" s="12" customFormat="true" ht="15.75" hidden="false" customHeight="true" outlineLevel="0" collapsed="false">
      <c r="B274" s="150"/>
      <c r="E274" s="151"/>
      <c r="F274" s="152" t="s">
        <v>375</v>
      </c>
      <c r="G274" s="152"/>
      <c r="H274" s="152"/>
      <c r="I274" s="152"/>
      <c r="K274" s="153" t="n">
        <v>173</v>
      </c>
      <c r="R274" s="154"/>
      <c r="T274" s="155"/>
      <c r="AA274" s="156"/>
      <c r="AT274" s="151" t="s">
        <v>148</v>
      </c>
      <c r="AU274" s="151" t="s">
        <v>92</v>
      </c>
      <c r="AV274" s="151" t="s">
        <v>92</v>
      </c>
      <c r="AW274" s="151" t="s">
        <v>102</v>
      </c>
      <c r="AX274" s="151" t="s">
        <v>17</v>
      </c>
      <c r="AY274" s="151" t="s">
        <v>141</v>
      </c>
    </row>
    <row r="275" s="12" customFormat="true" ht="39" hidden="false" customHeight="true" outlineLevel="0" collapsed="false">
      <c r="B275" s="27"/>
      <c r="C275" s="140" t="s">
        <v>376</v>
      </c>
      <c r="D275" s="140" t="s">
        <v>142</v>
      </c>
      <c r="E275" s="141" t="s">
        <v>377</v>
      </c>
      <c r="F275" s="142" t="s">
        <v>378</v>
      </c>
      <c r="G275" s="142"/>
      <c r="H275" s="142"/>
      <c r="I275" s="142"/>
      <c r="J275" s="143" t="s">
        <v>179</v>
      </c>
      <c r="K275" s="144" t="n">
        <v>10380</v>
      </c>
      <c r="L275" s="145"/>
      <c r="M275" s="145"/>
      <c r="N275" s="145" t="n">
        <f aca="false">ROUND($L$275*$K$275,2)</f>
        <v>0</v>
      </c>
      <c r="O275" s="145"/>
      <c r="P275" s="145"/>
      <c r="Q275" s="145"/>
      <c r="R275" s="28"/>
      <c r="T275" s="146"/>
      <c r="U275" s="35" t="s">
        <v>39</v>
      </c>
      <c r="V275" s="147" t="n">
        <v>0</v>
      </c>
      <c r="W275" s="147" t="n">
        <f aca="false">$V$275*$K$275</f>
        <v>0</v>
      </c>
      <c r="X275" s="147" t="n">
        <v>0</v>
      </c>
      <c r="Y275" s="147" t="n">
        <f aca="false">$X$275*$K$275</f>
        <v>0</v>
      </c>
      <c r="Z275" s="147" t="n">
        <v>0</v>
      </c>
      <c r="AA275" s="148" t="n">
        <f aca="false">$Z$275*$K$275</f>
        <v>0</v>
      </c>
      <c r="AR275" s="12" t="s">
        <v>146</v>
      </c>
      <c r="AT275" s="12" t="s">
        <v>142</v>
      </c>
      <c r="AU275" s="12" t="s">
        <v>92</v>
      </c>
      <c r="AY275" s="12" t="s">
        <v>141</v>
      </c>
      <c r="BE275" s="149" t="n">
        <f aca="false">IF($U$275="základní",$N$275,0)</f>
        <v>0</v>
      </c>
      <c r="BF275" s="149" t="n">
        <f aca="false">IF($U$275="snížená",$N$275,0)</f>
        <v>0</v>
      </c>
      <c r="BG275" s="149" t="n">
        <f aca="false">IF($U$275="zákl. přenesená",$N$275,0)</f>
        <v>0</v>
      </c>
      <c r="BH275" s="149" t="n">
        <f aca="false">IF($U$275="sníž. přenesená",$N$275,0)</f>
        <v>0</v>
      </c>
      <c r="BI275" s="149" t="n">
        <f aca="false">IF($U$275="nulová",$N$275,0)</f>
        <v>0</v>
      </c>
      <c r="BJ275" s="12" t="s">
        <v>17</v>
      </c>
      <c r="BK275" s="149" t="n">
        <f aca="false">ROUND($L$275*$K$275,2)</f>
        <v>0</v>
      </c>
      <c r="BL275" s="12" t="s">
        <v>146</v>
      </c>
    </row>
    <row r="276" s="12" customFormat="true" ht="39" hidden="false" customHeight="true" outlineLevel="0" collapsed="false">
      <c r="B276" s="27"/>
      <c r="C276" s="140" t="s">
        <v>379</v>
      </c>
      <c r="D276" s="140" t="s">
        <v>142</v>
      </c>
      <c r="E276" s="141" t="s">
        <v>380</v>
      </c>
      <c r="F276" s="142" t="s">
        <v>381</v>
      </c>
      <c r="G276" s="142"/>
      <c r="H276" s="142"/>
      <c r="I276" s="142"/>
      <c r="J276" s="143" t="s">
        <v>179</v>
      </c>
      <c r="K276" s="144" t="n">
        <v>173</v>
      </c>
      <c r="L276" s="145"/>
      <c r="M276" s="145"/>
      <c r="N276" s="145" t="n">
        <f aca="false">ROUND($L$276*$K$276,2)</f>
        <v>0</v>
      </c>
      <c r="O276" s="145"/>
      <c r="P276" s="145"/>
      <c r="Q276" s="145"/>
      <c r="R276" s="28"/>
      <c r="T276" s="146"/>
      <c r="U276" s="35" t="s">
        <v>39</v>
      </c>
      <c r="V276" s="147" t="n">
        <v>0.097</v>
      </c>
      <c r="W276" s="147" t="n">
        <f aca="false">$V$276*$K$276</f>
        <v>16.781</v>
      </c>
      <c r="X276" s="147" t="n">
        <v>0</v>
      </c>
      <c r="Y276" s="147" t="n">
        <f aca="false">$X$276*$K$276</f>
        <v>0</v>
      </c>
      <c r="Z276" s="147" t="n">
        <v>0</v>
      </c>
      <c r="AA276" s="148" t="n">
        <f aca="false">$Z$276*$K$276</f>
        <v>0</v>
      </c>
      <c r="AR276" s="12" t="s">
        <v>146</v>
      </c>
      <c r="AT276" s="12" t="s">
        <v>142</v>
      </c>
      <c r="AU276" s="12" t="s">
        <v>92</v>
      </c>
      <c r="AY276" s="12" t="s">
        <v>141</v>
      </c>
      <c r="BE276" s="149" t="n">
        <f aca="false">IF($U$276="základní",$N$276,0)</f>
        <v>0</v>
      </c>
      <c r="BF276" s="149" t="n">
        <f aca="false">IF($U$276="snížená",$N$276,0)</f>
        <v>0</v>
      </c>
      <c r="BG276" s="149" t="n">
        <f aca="false">IF($U$276="zákl. přenesená",$N$276,0)</f>
        <v>0</v>
      </c>
      <c r="BH276" s="149" t="n">
        <f aca="false">IF($U$276="sníž. přenesená",$N$276,0)</f>
        <v>0</v>
      </c>
      <c r="BI276" s="149" t="n">
        <f aca="false">IF($U$276="nulová",$N$276,0)</f>
        <v>0</v>
      </c>
      <c r="BJ276" s="12" t="s">
        <v>17</v>
      </c>
      <c r="BK276" s="149" t="n">
        <f aca="false">ROUND($L$276*$K$276,2)</f>
        <v>0</v>
      </c>
      <c r="BL276" s="12" t="s">
        <v>146</v>
      </c>
    </row>
    <row r="277" s="12" customFormat="true" ht="27" hidden="false" customHeight="true" outlineLevel="0" collapsed="false">
      <c r="B277" s="27"/>
      <c r="C277" s="140" t="s">
        <v>382</v>
      </c>
      <c r="D277" s="140" t="s">
        <v>142</v>
      </c>
      <c r="E277" s="141" t="s">
        <v>383</v>
      </c>
      <c r="F277" s="142" t="s">
        <v>384</v>
      </c>
      <c r="G277" s="142"/>
      <c r="H277" s="142"/>
      <c r="I277" s="142"/>
      <c r="J277" s="143" t="s">
        <v>179</v>
      </c>
      <c r="K277" s="144" t="n">
        <v>173</v>
      </c>
      <c r="L277" s="145"/>
      <c r="M277" s="145"/>
      <c r="N277" s="145" t="n">
        <f aca="false">ROUND($L$277*$K$277,2)</f>
        <v>0</v>
      </c>
      <c r="O277" s="145"/>
      <c r="P277" s="145"/>
      <c r="Q277" s="145"/>
      <c r="R277" s="28"/>
      <c r="T277" s="146"/>
      <c r="U277" s="35" t="s">
        <v>39</v>
      </c>
      <c r="V277" s="147" t="n">
        <v>0.049</v>
      </c>
      <c r="W277" s="147" t="n">
        <f aca="false">$V$277*$K$277</f>
        <v>8.477</v>
      </c>
      <c r="X277" s="147" t="n">
        <v>0</v>
      </c>
      <c r="Y277" s="147" t="n">
        <f aca="false">$X$277*$K$277</f>
        <v>0</v>
      </c>
      <c r="Z277" s="147" t="n">
        <v>0</v>
      </c>
      <c r="AA277" s="148" t="n">
        <f aca="false">$Z$277*$K$277</f>
        <v>0</v>
      </c>
      <c r="AR277" s="12" t="s">
        <v>146</v>
      </c>
      <c r="AT277" s="12" t="s">
        <v>142</v>
      </c>
      <c r="AU277" s="12" t="s">
        <v>92</v>
      </c>
      <c r="AY277" s="12" t="s">
        <v>141</v>
      </c>
      <c r="BE277" s="149" t="n">
        <f aca="false">IF($U$277="základní",$N$277,0)</f>
        <v>0</v>
      </c>
      <c r="BF277" s="149" t="n">
        <f aca="false">IF($U$277="snížená",$N$277,0)</f>
        <v>0</v>
      </c>
      <c r="BG277" s="149" t="n">
        <f aca="false">IF($U$277="zákl. přenesená",$N$277,0)</f>
        <v>0</v>
      </c>
      <c r="BH277" s="149" t="n">
        <f aca="false">IF($U$277="sníž. přenesená",$N$277,0)</f>
        <v>0</v>
      </c>
      <c r="BI277" s="149" t="n">
        <f aca="false">IF($U$277="nulová",$N$277,0)</f>
        <v>0</v>
      </c>
      <c r="BJ277" s="12" t="s">
        <v>17</v>
      </c>
      <c r="BK277" s="149" t="n">
        <f aca="false">ROUND($L$277*$K$277,2)</f>
        <v>0</v>
      </c>
      <c r="BL277" s="12" t="s">
        <v>146</v>
      </c>
    </row>
    <row r="278" s="12" customFormat="true" ht="27" hidden="false" customHeight="true" outlineLevel="0" collapsed="false">
      <c r="B278" s="27"/>
      <c r="C278" s="140" t="s">
        <v>385</v>
      </c>
      <c r="D278" s="140" t="s">
        <v>142</v>
      </c>
      <c r="E278" s="141" t="s">
        <v>386</v>
      </c>
      <c r="F278" s="142" t="s">
        <v>387</v>
      </c>
      <c r="G278" s="142"/>
      <c r="H278" s="142"/>
      <c r="I278" s="142"/>
      <c r="J278" s="143" t="s">
        <v>179</v>
      </c>
      <c r="K278" s="144" t="n">
        <v>10380</v>
      </c>
      <c r="L278" s="145"/>
      <c r="M278" s="145"/>
      <c r="N278" s="145" t="n">
        <f aca="false">ROUND($L$278*$K$278,2)</f>
        <v>0</v>
      </c>
      <c r="O278" s="145"/>
      <c r="P278" s="145"/>
      <c r="Q278" s="145"/>
      <c r="R278" s="28"/>
      <c r="T278" s="146"/>
      <c r="U278" s="35" t="s">
        <v>39</v>
      </c>
      <c r="V278" s="147" t="n">
        <v>0</v>
      </c>
      <c r="W278" s="147" t="n">
        <f aca="false">$V$278*$K$278</f>
        <v>0</v>
      </c>
      <c r="X278" s="147" t="n">
        <v>0</v>
      </c>
      <c r="Y278" s="147" t="n">
        <f aca="false">$X$278*$K$278</f>
        <v>0</v>
      </c>
      <c r="Z278" s="147" t="n">
        <v>0</v>
      </c>
      <c r="AA278" s="148" t="n">
        <f aca="false">$Z$278*$K$278</f>
        <v>0</v>
      </c>
      <c r="AR278" s="12" t="s">
        <v>146</v>
      </c>
      <c r="AT278" s="12" t="s">
        <v>142</v>
      </c>
      <c r="AU278" s="12" t="s">
        <v>92</v>
      </c>
      <c r="AY278" s="12" t="s">
        <v>141</v>
      </c>
      <c r="BE278" s="149" t="n">
        <f aca="false">IF($U$278="základní",$N$278,0)</f>
        <v>0</v>
      </c>
      <c r="BF278" s="149" t="n">
        <f aca="false">IF($U$278="snížená",$N$278,0)</f>
        <v>0</v>
      </c>
      <c r="BG278" s="149" t="n">
        <f aca="false">IF($U$278="zákl. přenesená",$N$278,0)</f>
        <v>0</v>
      </c>
      <c r="BH278" s="149" t="n">
        <f aca="false">IF($U$278="sníž. přenesená",$N$278,0)</f>
        <v>0</v>
      </c>
      <c r="BI278" s="149" t="n">
        <f aca="false">IF($U$278="nulová",$N$278,0)</f>
        <v>0</v>
      </c>
      <c r="BJ278" s="12" t="s">
        <v>17</v>
      </c>
      <c r="BK278" s="149" t="n">
        <f aca="false">ROUND($L$278*$K$278,2)</f>
        <v>0</v>
      </c>
      <c r="BL278" s="12" t="s">
        <v>146</v>
      </c>
    </row>
    <row r="279" s="12" customFormat="true" ht="27" hidden="false" customHeight="true" outlineLevel="0" collapsed="false">
      <c r="B279" s="27"/>
      <c r="C279" s="140" t="s">
        <v>388</v>
      </c>
      <c r="D279" s="140" t="s">
        <v>142</v>
      </c>
      <c r="E279" s="141" t="s">
        <v>389</v>
      </c>
      <c r="F279" s="142" t="s">
        <v>390</v>
      </c>
      <c r="G279" s="142"/>
      <c r="H279" s="142"/>
      <c r="I279" s="142"/>
      <c r="J279" s="143" t="s">
        <v>179</v>
      </c>
      <c r="K279" s="144" t="n">
        <v>173</v>
      </c>
      <c r="L279" s="145"/>
      <c r="M279" s="145"/>
      <c r="N279" s="145" t="n">
        <f aca="false">ROUND($L$279*$K$279,2)</f>
        <v>0</v>
      </c>
      <c r="O279" s="145"/>
      <c r="P279" s="145"/>
      <c r="Q279" s="145"/>
      <c r="R279" s="28"/>
      <c r="T279" s="146"/>
      <c r="U279" s="35" t="s">
        <v>39</v>
      </c>
      <c r="V279" s="147" t="n">
        <v>0.033</v>
      </c>
      <c r="W279" s="147" t="n">
        <f aca="false">$V$279*$K$279</f>
        <v>5.709</v>
      </c>
      <c r="X279" s="147" t="n">
        <v>0</v>
      </c>
      <c r="Y279" s="147" t="n">
        <f aca="false">$X$279*$K$279</f>
        <v>0</v>
      </c>
      <c r="Z279" s="147" t="n">
        <v>0</v>
      </c>
      <c r="AA279" s="148" t="n">
        <f aca="false">$Z$279*$K$279</f>
        <v>0</v>
      </c>
      <c r="AR279" s="12" t="s">
        <v>146</v>
      </c>
      <c r="AT279" s="12" t="s">
        <v>142</v>
      </c>
      <c r="AU279" s="12" t="s">
        <v>92</v>
      </c>
      <c r="AY279" s="12" t="s">
        <v>141</v>
      </c>
      <c r="BE279" s="149" t="n">
        <f aca="false">IF($U$279="základní",$N$279,0)</f>
        <v>0</v>
      </c>
      <c r="BF279" s="149" t="n">
        <f aca="false">IF($U$279="snížená",$N$279,0)</f>
        <v>0</v>
      </c>
      <c r="BG279" s="149" t="n">
        <f aca="false">IF($U$279="zákl. přenesená",$N$279,0)</f>
        <v>0</v>
      </c>
      <c r="BH279" s="149" t="n">
        <f aca="false">IF($U$279="sníž. přenesená",$N$279,0)</f>
        <v>0</v>
      </c>
      <c r="BI279" s="149" t="n">
        <f aca="false">IF($U$279="nulová",$N$279,0)</f>
        <v>0</v>
      </c>
      <c r="BJ279" s="12" t="s">
        <v>17</v>
      </c>
      <c r="BK279" s="149" t="n">
        <f aca="false">ROUND($L$279*$K$279,2)</f>
        <v>0</v>
      </c>
      <c r="BL279" s="12" t="s">
        <v>146</v>
      </c>
    </row>
    <row r="280" s="12" customFormat="true" ht="15.75" hidden="false" customHeight="true" outlineLevel="0" collapsed="false">
      <c r="B280" s="27"/>
      <c r="C280" s="140" t="s">
        <v>391</v>
      </c>
      <c r="D280" s="140" t="s">
        <v>142</v>
      </c>
      <c r="E280" s="141" t="s">
        <v>392</v>
      </c>
      <c r="F280" s="142" t="s">
        <v>393</v>
      </c>
      <c r="G280" s="142"/>
      <c r="H280" s="142"/>
      <c r="I280" s="142"/>
      <c r="J280" s="143" t="s">
        <v>184</v>
      </c>
      <c r="K280" s="144" t="n">
        <v>1.5</v>
      </c>
      <c r="L280" s="145"/>
      <c r="M280" s="145"/>
      <c r="N280" s="145" t="n">
        <f aca="false">ROUND($L$280*$K$280,2)</f>
        <v>0</v>
      </c>
      <c r="O280" s="145"/>
      <c r="P280" s="145"/>
      <c r="Q280" s="145"/>
      <c r="R280" s="28"/>
      <c r="T280" s="146"/>
      <c r="U280" s="35" t="s">
        <v>39</v>
      </c>
      <c r="V280" s="147" t="n">
        <v>0.343</v>
      </c>
      <c r="W280" s="147" t="n">
        <f aca="false">$V$280*$K$280</f>
        <v>0.5145</v>
      </c>
      <c r="X280" s="147" t="n">
        <v>0</v>
      </c>
      <c r="Y280" s="147" t="n">
        <f aca="false">$X$280*$K$280</f>
        <v>0</v>
      </c>
      <c r="Z280" s="147" t="n">
        <v>0</v>
      </c>
      <c r="AA280" s="148" t="n">
        <f aca="false">$Z$280*$K$280</f>
        <v>0</v>
      </c>
      <c r="AR280" s="12" t="s">
        <v>146</v>
      </c>
      <c r="AT280" s="12" t="s">
        <v>142</v>
      </c>
      <c r="AU280" s="12" t="s">
        <v>92</v>
      </c>
      <c r="AY280" s="12" t="s">
        <v>141</v>
      </c>
      <c r="BE280" s="149" t="n">
        <f aca="false">IF($U$280="základní",$N$280,0)</f>
        <v>0</v>
      </c>
      <c r="BF280" s="149" t="n">
        <f aca="false">IF($U$280="snížená",$N$280,0)</f>
        <v>0</v>
      </c>
      <c r="BG280" s="149" t="n">
        <f aca="false">IF($U$280="zákl. přenesená",$N$280,0)</f>
        <v>0</v>
      </c>
      <c r="BH280" s="149" t="n">
        <f aca="false">IF($U$280="sníž. přenesená",$N$280,0)</f>
        <v>0</v>
      </c>
      <c r="BI280" s="149" t="n">
        <f aca="false">IF($U$280="nulová",$N$280,0)</f>
        <v>0</v>
      </c>
      <c r="BJ280" s="12" t="s">
        <v>17</v>
      </c>
      <c r="BK280" s="149" t="n">
        <f aca="false">ROUND($L$280*$K$280,2)</f>
        <v>0</v>
      </c>
      <c r="BL280" s="12" t="s">
        <v>146</v>
      </c>
    </row>
    <row r="281" s="12" customFormat="true" ht="27" hidden="false" customHeight="true" outlineLevel="0" collapsed="false">
      <c r="B281" s="27"/>
      <c r="C281" s="140" t="s">
        <v>394</v>
      </c>
      <c r="D281" s="140" t="s">
        <v>142</v>
      </c>
      <c r="E281" s="141" t="s">
        <v>395</v>
      </c>
      <c r="F281" s="142" t="s">
        <v>396</v>
      </c>
      <c r="G281" s="142"/>
      <c r="H281" s="142"/>
      <c r="I281" s="142"/>
      <c r="J281" s="143" t="s">
        <v>184</v>
      </c>
      <c r="K281" s="144" t="n">
        <v>90</v>
      </c>
      <c r="L281" s="145"/>
      <c r="M281" s="145"/>
      <c r="N281" s="145" t="n">
        <f aca="false">ROUND($L$281*$K$281,2)</f>
        <v>0</v>
      </c>
      <c r="O281" s="145"/>
      <c r="P281" s="145"/>
      <c r="Q281" s="145"/>
      <c r="R281" s="28"/>
      <c r="T281" s="146"/>
      <c r="U281" s="35" t="s">
        <v>39</v>
      </c>
      <c r="V281" s="147" t="n">
        <v>0</v>
      </c>
      <c r="W281" s="147" t="n">
        <f aca="false">$V$281*$K$281</f>
        <v>0</v>
      </c>
      <c r="X281" s="147" t="n">
        <v>0</v>
      </c>
      <c r="Y281" s="147" t="n">
        <f aca="false">$X$281*$K$281</f>
        <v>0</v>
      </c>
      <c r="Z281" s="147" t="n">
        <v>0</v>
      </c>
      <c r="AA281" s="148" t="n">
        <f aca="false">$Z$281*$K$281</f>
        <v>0</v>
      </c>
      <c r="AR281" s="12" t="s">
        <v>146</v>
      </c>
      <c r="AT281" s="12" t="s">
        <v>142</v>
      </c>
      <c r="AU281" s="12" t="s">
        <v>92</v>
      </c>
      <c r="AY281" s="12" t="s">
        <v>141</v>
      </c>
      <c r="BE281" s="149" t="n">
        <f aca="false">IF($U$281="základní",$N$281,0)</f>
        <v>0</v>
      </c>
      <c r="BF281" s="149" t="n">
        <f aca="false">IF($U$281="snížená",$N$281,0)</f>
        <v>0</v>
      </c>
      <c r="BG281" s="149" t="n">
        <f aca="false">IF($U$281="zákl. přenesená",$N$281,0)</f>
        <v>0</v>
      </c>
      <c r="BH281" s="149" t="n">
        <f aca="false">IF($U$281="sníž. přenesená",$N$281,0)</f>
        <v>0</v>
      </c>
      <c r="BI281" s="149" t="n">
        <f aca="false">IF($U$281="nulová",$N$281,0)</f>
        <v>0</v>
      </c>
      <c r="BJ281" s="12" t="s">
        <v>17</v>
      </c>
      <c r="BK281" s="149" t="n">
        <f aca="false">ROUND($L$281*$K$281,2)</f>
        <v>0</v>
      </c>
      <c r="BL281" s="12" t="s">
        <v>146</v>
      </c>
    </row>
    <row r="282" s="12" customFormat="true" ht="15.75" hidden="false" customHeight="true" outlineLevel="0" collapsed="false">
      <c r="B282" s="27"/>
      <c r="C282" s="140" t="s">
        <v>397</v>
      </c>
      <c r="D282" s="140" t="s">
        <v>142</v>
      </c>
      <c r="E282" s="141" t="s">
        <v>398</v>
      </c>
      <c r="F282" s="142" t="s">
        <v>399</v>
      </c>
      <c r="G282" s="142"/>
      <c r="H282" s="142"/>
      <c r="I282" s="142"/>
      <c r="J282" s="143" t="s">
        <v>184</v>
      </c>
      <c r="K282" s="144" t="n">
        <v>1.5</v>
      </c>
      <c r="L282" s="145"/>
      <c r="M282" s="145"/>
      <c r="N282" s="145" t="n">
        <f aca="false">ROUND($L$282*$K$282,2)</f>
        <v>0</v>
      </c>
      <c r="O282" s="145"/>
      <c r="P282" s="145"/>
      <c r="Q282" s="145"/>
      <c r="R282" s="28"/>
      <c r="T282" s="146"/>
      <c r="U282" s="35" t="s">
        <v>39</v>
      </c>
      <c r="V282" s="147" t="n">
        <v>0.192</v>
      </c>
      <c r="W282" s="147" t="n">
        <f aca="false">$V$282*$K$282</f>
        <v>0.288</v>
      </c>
      <c r="X282" s="147" t="n">
        <v>0</v>
      </c>
      <c r="Y282" s="147" t="n">
        <f aca="false">$X$282*$K$282</f>
        <v>0</v>
      </c>
      <c r="Z282" s="147" t="n">
        <v>0</v>
      </c>
      <c r="AA282" s="148" t="n">
        <f aca="false">$Z$282*$K$282</f>
        <v>0</v>
      </c>
      <c r="AR282" s="12" t="s">
        <v>146</v>
      </c>
      <c r="AT282" s="12" t="s">
        <v>142</v>
      </c>
      <c r="AU282" s="12" t="s">
        <v>92</v>
      </c>
      <c r="AY282" s="12" t="s">
        <v>141</v>
      </c>
      <c r="BE282" s="149" t="n">
        <f aca="false">IF($U$282="základní",$N$282,0)</f>
        <v>0</v>
      </c>
      <c r="BF282" s="149" t="n">
        <f aca="false">IF($U$282="snížená",$N$282,0)</f>
        <v>0</v>
      </c>
      <c r="BG282" s="149" t="n">
        <f aca="false">IF($U$282="zákl. přenesená",$N$282,0)</f>
        <v>0</v>
      </c>
      <c r="BH282" s="149" t="n">
        <f aca="false">IF($U$282="sníž. přenesená",$N$282,0)</f>
        <v>0</v>
      </c>
      <c r="BI282" s="149" t="n">
        <f aca="false">IF($U$282="nulová",$N$282,0)</f>
        <v>0</v>
      </c>
      <c r="BJ282" s="12" t="s">
        <v>17</v>
      </c>
      <c r="BK282" s="149" t="n">
        <f aca="false">ROUND($L$282*$K$282,2)</f>
        <v>0</v>
      </c>
      <c r="BL282" s="12" t="s">
        <v>146</v>
      </c>
    </row>
    <row r="283" s="128" customFormat="true" ht="30.75" hidden="false" customHeight="true" outlineLevel="0" collapsed="false">
      <c r="B283" s="129"/>
      <c r="D283" s="138" t="s">
        <v>108</v>
      </c>
      <c r="N283" s="139" t="n">
        <f aca="false">$BK$283</f>
        <v>0</v>
      </c>
      <c r="O283" s="139"/>
      <c r="P283" s="139"/>
      <c r="Q283" s="139"/>
      <c r="R283" s="132"/>
      <c r="T283" s="133"/>
      <c r="W283" s="134" t="n">
        <f aca="false">SUM($W$284:$W$286)</f>
        <v>19.0036</v>
      </c>
      <c r="Y283" s="134" t="n">
        <f aca="false">SUM($Y$284:$Y$286)</f>
        <v>0.0024</v>
      </c>
      <c r="AA283" s="135" t="n">
        <f aca="false">SUM($AA$284:$AA$286)</f>
        <v>0</v>
      </c>
      <c r="AR283" s="136" t="s">
        <v>17</v>
      </c>
      <c r="AT283" s="136" t="s">
        <v>73</v>
      </c>
      <c r="AU283" s="136" t="s">
        <v>17</v>
      </c>
      <c r="AY283" s="136" t="s">
        <v>141</v>
      </c>
      <c r="BK283" s="137" t="n">
        <f aca="false">SUM($BK$284:$BK$286)</f>
        <v>0</v>
      </c>
    </row>
    <row r="284" s="12" customFormat="true" ht="27" hidden="false" customHeight="true" outlineLevel="0" collapsed="false">
      <c r="B284" s="27"/>
      <c r="C284" s="140" t="s">
        <v>400</v>
      </c>
      <c r="D284" s="140" t="s">
        <v>142</v>
      </c>
      <c r="E284" s="141" t="s">
        <v>401</v>
      </c>
      <c r="F284" s="142" t="s">
        <v>402</v>
      </c>
      <c r="G284" s="142"/>
      <c r="H284" s="142"/>
      <c r="I284" s="142"/>
      <c r="J284" s="143" t="s">
        <v>179</v>
      </c>
      <c r="K284" s="144" t="n">
        <v>60</v>
      </c>
      <c r="L284" s="145"/>
      <c r="M284" s="145"/>
      <c r="N284" s="145" t="n">
        <f aca="false">ROUND($L$284*$K$284,2)</f>
        <v>0</v>
      </c>
      <c r="O284" s="145"/>
      <c r="P284" s="145"/>
      <c r="Q284" s="145"/>
      <c r="R284" s="28"/>
      <c r="T284" s="146"/>
      <c r="U284" s="35" t="s">
        <v>39</v>
      </c>
      <c r="V284" s="147" t="n">
        <v>0.308</v>
      </c>
      <c r="W284" s="147" t="n">
        <f aca="false">$V$284*$K$284</f>
        <v>18.48</v>
      </c>
      <c r="X284" s="147" t="n">
        <v>4E-005</v>
      </c>
      <c r="Y284" s="147" t="n">
        <f aca="false">$X$284*$K$284</f>
        <v>0.0024</v>
      </c>
      <c r="Z284" s="147" t="n">
        <v>0</v>
      </c>
      <c r="AA284" s="148" t="n">
        <f aca="false">$Z$284*$K$284</f>
        <v>0</v>
      </c>
      <c r="AR284" s="12" t="s">
        <v>146</v>
      </c>
      <c r="AT284" s="12" t="s">
        <v>142</v>
      </c>
      <c r="AU284" s="12" t="s">
        <v>92</v>
      </c>
      <c r="AY284" s="12" t="s">
        <v>141</v>
      </c>
      <c r="BE284" s="149" t="n">
        <f aca="false">IF($U$284="základní",$N$284,0)</f>
        <v>0</v>
      </c>
      <c r="BF284" s="149" t="n">
        <f aca="false">IF($U$284="snížená",$N$284,0)</f>
        <v>0</v>
      </c>
      <c r="BG284" s="149" t="n">
        <f aca="false">IF($U$284="zákl. přenesená",$N$284,0)</f>
        <v>0</v>
      </c>
      <c r="BH284" s="149" t="n">
        <f aca="false">IF($U$284="sníž. přenesená",$N$284,0)</f>
        <v>0</v>
      </c>
      <c r="BI284" s="149" t="n">
        <f aca="false">IF($U$284="nulová",$N$284,0)</f>
        <v>0</v>
      </c>
      <c r="BJ284" s="12" t="s">
        <v>17</v>
      </c>
      <c r="BK284" s="149" t="n">
        <f aca="false">ROUND($L$284*$K$284,2)</f>
        <v>0</v>
      </c>
      <c r="BL284" s="12" t="s">
        <v>146</v>
      </c>
    </row>
    <row r="285" s="12" customFormat="true" ht="15.75" hidden="false" customHeight="true" outlineLevel="0" collapsed="false">
      <c r="B285" s="27"/>
      <c r="C285" s="140" t="s">
        <v>403</v>
      </c>
      <c r="D285" s="140" t="s">
        <v>142</v>
      </c>
      <c r="E285" s="141" t="s">
        <v>404</v>
      </c>
      <c r="F285" s="142" t="s">
        <v>405</v>
      </c>
      <c r="G285" s="142"/>
      <c r="H285" s="142"/>
      <c r="I285" s="142"/>
      <c r="J285" s="143" t="s">
        <v>184</v>
      </c>
      <c r="K285" s="144" t="n">
        <v>1.7</v>
      </c>
      <c r="L285" s="145"/>
      <c r="M285" s="145"/>
      <c r="N285" s="145" t="n">
        <f aca="false">ROUND($L$285*$K$285,2)</f>
        <v>0</v>
      </c>
      <c r="O285" s="145"/>
      <c r="P285" s="145"/>
      <c r="Q285" s="145"/>
      <c r="R285" s="28"/>
      <c r="T285" s="146"/>
      <c r="U285" s="35" t="s">
        <v>39</v>
      </c>
      <c r="V285" s="147" t="n">
        <v>0.308</v>
      </c>
      <c r="W285" s="147" t="n">
        <f aca="false">$V$285*$K$285</f>
        <v>0.5236</v>
      </c>
      <c r="X285" s="147" t="n">
        <v>0</v>
      </c>
      <c r="Y285" s="147" t="n">
        <f aca="false">$X$285*$K$285</f>
        <v>0</v>
      </c>
      <c r="Z285" s="147" t="n">
        <v>0</v>
      </c>
      <c r="AA285" s="148" t="n">
        <f aca="false">$Z$285*$K$285</f>
        <v>0</v>
      </c>
      <c r="AR285" s="12" t="s">
        <v>146</v>
      </c>
      <c r="AT285" s="12" t="s">
        <v>142</v>
      </c>
      <c r="AU285" s="12" t="s">
        <v>92</v>
      </c>
      <c r="AY285" s="12" t="s">
        <v>141</v>
      </c>
      <c r="BE285" s="149" t="n">
        <f aca="false">IF($U$285="základní",$N$285,0)</f>
        <v>0</v>
      </c>
      <c r="BF285" s="149" t="n">
        <f aca="false">IF($U$285="snížená",$N$285,0)</f>
        <v>0</v>
      </c>
      <c r="BG285" s="149" t="n">
        <f aca="false">IF($U$285="zákl. přenesená",$N$285,0)</f>
        <v>0</v>
      </c>
      <c r="BH285" s="149" t="n">
        <f aca="false">IF($U$285="sníž. přenesená",$N$285,0)</f>
        <v>0</v>
      </c>
      <c r="BI285" s="149" t="n">
        <f aca="false">IF($U$285="nulová",$N$285,0)</f>
        <v>0</v>
      </c>
      <c r="BJ285" s="12" t="s">
        <v>17</v>
      </c>
      <c r="BK285" s="149" t="n">
        <f aca="false">ROUND($L$285*$K$285,2)</f>
        <v>0</v>
      </c>
      <c r="BL285" s="12" t="s">
        <v>146</v>
      </c>
    </row>
    <row r="286" s="12" customFormat="true" ht="15.75" hidden="false" customHeight="true" outlineLevel="0" collapsed="false">
      <c r="B286" s="150"/>
      <c r="E286" s="151"/>
      <c r="F286" s="152" t="s">
        <v>406</v>
      </c>
      <c r="G286" s="152"/>
      <c r="H286" s="152"/>
      <c r="I286" s="152"/>
      <c r="K286" s="153" t="n">
        <v>1.7</v>
      </c>
      <c r="R286" s="154"/>
      <c r="T286" s="155"/>
      <c r="AA286" s="156"/>
      <c r="AT286" s="151" t="s">
        <v>148</v>
      </c>
      <c r="AU286" s="151" t="s">
        <v>92</v>
      </c>
      <c r="AV286" s="151" t="s">
        <v>92</v>
      </c>
      <c r="AW286" s="151" t="s">
        <v>102</v>
      </c>
      <c r="AX286" s="151" t="s">
        <v>17</v>
      </c>
      <c r="AY286" s="151" t="s">
        <v>141</v>
      </c>
    </row>
    <row r="287" s="128" customFormat="true" ht="30.75" hidden="false" customHeight="true" outlineLevel="0" collapsed="false">
      <c r="B287" s="129"/>
      <c r="D287" s="138" t="s">
        <v>109</v>
      </c>
      <c r="N287" s="139" t="n">
        <f aca="false">$BK$287</f>
        <v>0</v>
      </c>
      <c r="O287" s="139"/>
      <c r="P287" s="139"/>
      <c r="Q287" s="139"/>
      <c r="R287" s="132"/>
      <c r="T287" s="133"/>
      <c r="W287" s="134" t="n">
        <f aca="false">SUM($W$288:$W$319)</f>
        <v>69.396015</v>
      </c>
      <c r="Y287" s="134" t="n">
        <f aca="false">SUM($Y$288:$Y$319)</f>
        <v>0</v>
      </c>
      <c r="AA287" s="135" t="n">
        <f aca="false">SUM($AA$288:$AA$319)</f>
        <v>11.7262</v>
      </c>
      <c r="AR287" s="136" t="s">
        <v>17</v>
      </c>
      <c r="AT287" s="136" t="s">
        <v>73</v>
      </c>
      <c r="AU287" s="136" t="s">
        <v>17</v>
      </c>
      <c r="AY287" s="136" t="s">
        <v>141</v>
      </c>
      <c r="BK287" s="137" t="n">
        <f aca="false">SUM($BK$288:$BK$319)</f>
        <v>0</v>
      </c>
    </row>
    <row r="288" s="12" customFormat="true" ht="27" hidden="false" customHeight="true" outlineLevel="0" collapsed="false">
      <c r="B288" s="27"/>
      <c r="C288" s="140" t="s">
        <v>407</v>
      </c>
      <c r="D288" s="140" t="s">
        <v>142</v>
      </c>
      <c r="E288" s="141" t="s">
        <v>408</v>
      </c>
      <c r="F288" s="142" t="s">
        <v>409</v>
      </c>
      <c r="G288" s="142"/>
      <c r="H288" s="142"/>
      <c r="I288" s="142"/>
      <c r="J288" s="143" t="s">
        <v>179</v>
      </c>
      <c r="K288" s="144" t="n">
        <v>6.3</v>
      </c>
      <c r="L288" s="145"/>
      <c r="M288" s="145"/>
      <c r="N288" s="145" t="n">
        <f aca="false">ROUND($L$288*$K$288,2)</f>
        <v>0</v>
      </c>
      <c r="O288" s="145"/>
      <c r="P288" s="145"/>
      <c r="Q288" s="145"/>
      <c r="R288" s="28"/>
      <c r="T288" s="146"/>
      <c r="U288" s="35" t="s">
        <v>39</v>
      </c>
      <c r="V288" s="147" t="n">
        <v>0.284</v>
      </c>
      <c r="W288" s="147" t="n">
        <f aca="false">$V$288*$K$288</f>
        <v>1.7892</v>
      </c>
      <c r="X288" s="147" t="n">
        <v>0</v>
      </c>
      <c r="Y288" s="147" t="n">
        <f aca="false">$X$288*$K$288</f>
        <v>0</v>
      </c>
      <c r="Z288" s="147" t="n">
        <v>0.261</v>
      </c>
      <c r="AA288" s="148" t="n">
        <f aca="false">$Z$288*$K$288</f>
        <v>1.6443</v>
      </c>
      <c r="AR288" s="12" t="s">
        <v>146</v>
      </c>
      <c r="AT288" s="12" t="s">
        <v>142</v>
      </c>
      <c r="AU288" s="12" t="s">
        <v>92</v>
      </c>
      <c r="AY288" s="12" t="s">
        <v>141</v>
      </c>
      <c r="BE288" s="149" t="n">
        <f aca="false">IF($U$288="základní",$N$288,0)</f>
        <v>0</v>
      </c>
      <c r="BF288" s="149" t="n">
        <f aca="false">IF($U$288="snížená",$N$288,0)</f>
        <v>0</v>
      </c>
      <c r="BG288" s="149" t="n">
        <f aca="false">IF($U$288="zákl. přenesená",$N$288,0)</f>
        <v>0</v>
      </c>
      <c r="BH288" s="149" t="n">
        <f aca="false">IF($U$288="sníž. přenesená",$N$288,0)</f>
        <v>0</v>
      </c>
      <c r="BI288" s="149" t="n">
        <f aca="false">IF($U$288="nulová",$N$288,0)</f>
        <v>0</v>
      </c>
      <c r="BJ288" s="12" t="s">
        <v>17</v>
      </c>
      <c r="BK288" s="149" t="n">
        <f aca="false">ROUND($L$288*$K$288,2)</f>
        <v>0</v>
      </c>
      <c r="BL288" s="12" t="s">
        <v>146</v>
      </c>
    </row>
    <row r="289" s="12" customFormat="true" ht="15.75" hidden="false" customHeight="true" outlineLevel="0" collapsed="false">
      <c r="B289" s="150"/>
      <c r="E289" s="151"/>
      <c r="F289" s="152" t="s">
        <v>410</v>
      </c>
      <c r="G289" s="152"/>
      <c r="H289" s="152"/>
      <c r="I289" s="152"/>
      <c r="K289" s="153" t="n">
        <v>6.3</v>
      </c>
      <c r="R289" s="154"/>
      <c r="T289" s="155"/>
      <c r="AA289" s="156"/>
      <c r="AT289" s="151" t="s">
        <v>148</v>
      </c>
      <c r="AU289" s="151" t="s">
        <v>92</v>
      </c>
      <c r="AV289" s="151" t="s">
        <v>92</v>
      </c>
      <c r="AW289" s="151" t="s">
        <v>102</v>
      </c>
      <c r="AX289" s="151" t="s">
        <v>17</v>
      </c>
      <c r="AY289" s="151" t="s">
        <v>141</v>
      </c>
    </row>
    <row r="290" s="12" customFormat="true" ht="27" hidden="false" customHeight="true" outlineLevel="0" collapsed="false">
      <c r="B290" s="27"/>
      <c r="C290" s="140" t="s">
        <v>411</v>
      </c>
      <c r="D290" s="140" t="s">
        <v>142</v>
      </c>
      <c r="E290" s="141" t="s">
        <v>412</v>
      </c>
      <c r="F290" s="142" t="s">
        <v>413</v>
      </c>
      <c r="G290" s="142"/>
      <c r="H290" s="142"/>
      <c r="I290" s="142"/>
      <c r="J290" s="143" t="s">
        <v>151</v>
      </c>
      <c r="K290" s="144" t="n">
        <v>2.025</v>
      </c>
      <c r="L290" s="145"/>
      <c r="M290" s="145"/>
      <c r="N290" s="145" t="n">
        <f aca="false">ROUND($L$290*$K$290,2)</f>
        <v>0</v>
      </c>
      <c r="O290" s="145"/>
      <c r="P290" s="145"/>
      <c r="Q290" s="145"/>
      <c r="R290" s="28"/>
      <c r="T290" s="146"/>
      <c r="U290" s="35" t="s">
        <v>39</v>
      </c>
      <c r="V290" s="147" t="n">
        <v>1.52</v>
      </c>
      <c r="W290" s="147" t="n">
        <f aca="false">$V$290*$K$290</f>
        <v>3.078</v>
      </c>
      <c r="X290" s="147" t="n">
        <v>0</v>
      </c>
      <c r="Y290" s="147" t="n">
        <f aca="false">$X$290*$K$290</f>
        <v>0</v>
      </c>
      <c r="Z290" s="147" t="n">
        <v>1.8</v>
      </c>
      <c r="AA290" s="148" t="n">
        <f aca="false">$Z$290*$K$290</f>
        <v>3.645</v>
      </c>
      <c r="AR290" s="12" t="s">
        <v>146</v>
      </c>
      <c r="AT290" s="12" t="s">
        <v>142</v>
      </c>
      <c r="AU290" s="12" t="s">
        <v>92</v>
      </c>
      <c r="AY290" s="12" t="s">
        <v>141</v>
      </c>
      <c r="BE290" s="149" t="n">
        <f aca="false">IF($U$290="základní",$N$290,0)</f>
        <v>0</v>
      </c>
      <c r="BF290" s="149" t="n">
        <f aca="false">IF($U$290="snížená",$N$290,0)</f>
        <v>0</v>
      </c>
      <c r="BG290" s="149" t="n">
        <f aca="false">IF($U$290="zákl. přenesená",$N$290,0)</f>
        <v>0</v>
      </c>
      <c r="BH290" s="149" t="n">
        <f aca="false">IF($U$290="sníž. přenesená",$N$290,0)</f>
        <v>0</v>
      </c>
      <c r="BI290" s="149" t="n">
        <f aca="false">IF($U$290="nulová",$N$290,0)</f>
        <v>0</v>
      </c>
      <c r="BJ290" s="12" t="s">
        <v>17</v>
      </c>
      <c r="BK290" s="149" t="n">
        <f aca="false">ROUND($L$290*$K$290,2)</f>
        <v>0</v>
      </c>
      <c r="BL290" s="12" t="s">
        <v>146</v>
      </c>
    </row>
    <row r="291" s="12" customFormat="true" ht="15.75" hidden="false" customHeight="true" outlineLevel="0" collapsed="false">
      <c r="B291" s="150"/>
      <c r="E291" s="151"/>
      <c r="F291" s="152" t="s">
        <v>414</v>
      </c>
      <c r="G291" s="152"/>
      <c r="H291" s="152"/>
      <c r="I291" s="152"/>
      <c r="K291" s="153" t="n">
        <v>2.025</v>
      </c>
      <c r="R291" s="154"/>
      <c r="T291" s="155"/>
      <c r="AA291" s="156"/>
      <c r="AT291" s="151" t="s">
        <v>148</v>
      </c>
      <c r="AU291" s="151" t="s">
        <v>92</v>
      </c>
      <c r="AV291" s="151" t="s">
        <v>92</v>
      </c>
      <c r="AW291" s="151" t="s">
        <v>102</v>
      </c>
      <c r="AX291" s="151" t="s">
        <v>17</v>
      </c>
      <c r="AY291" s="151" t="s">
        <v>141</v>
      </c>
    </row>
    <row r="292" s="12" customFormat="true" ht="27" hidden="false" customHeight="true" outlineLevel="0" collapsed="false">
      <c r="B292" s="27"/>
      <c r="C292" s="140" t="s">
        <v>415</v>
      </c>
      <c r="D292" s="140" t="s">
        <v>142</v>
      </c>
      <c r="E292" s="141" t="s">
        <v>416</v>
      </c>
      <c r="F292" s="142" t="s">
        <v>417</v>
      </c>
      <c r="G292" s="142"/>
      <c r="H292" s="142"/>
      <c r="I292" s="142"/>
      <c r="J292" s="143" t="s">
        <v>151</v>
      </c>
      <c r="K292" s="144" t="n">
        <v>0.161</v>
      </c>
      <c r="L292" s="145"/>
      <c r="M292" s="145"/>
      <c r="N292" s="145" t="n">
        <f aca="false">ROUND($L$292*$K$292,2)</f>
        <v>0</v>
      </c>
      <c r="O292" s="145"/>
      <c r="P292" s="145"/>
      <c r="Q292" s="145"/>
      <c r="R292" s="28"/>
      <c r="T292" s="146"/>
      <c r="U292" s="35" t="s">
        <v>39</v>
      </c>
      <c r="V292" s="147" t="n">
        <v>11.907</v>
      </c>
      <c r="W292" s="147" t="n">
        <f aca="false">$V$292*$K$292</f>
        <v>1.917027</v>
      </c>
      <c r="X292" s="147" t="n">
        <v>0</v>
      </c>
      <c r="Y292" s="147" t="n">
        <f aca="false">$X$292*$K$292</f>
        <v>0</v>
      </c>
      <c r="Z292" s="147" t="n">
        <v>2.4</v>
      </c>
      <c r="AA292" s="148" t="n">
        <f aca="false">$Z$292*$K$292</f>
        <v>0.3864</v>
      </c>
      <c r="AR292" s="12" t="s">
        <v>146</v>
      </c>
      <c r="AT292" s="12" t="s">
        <v>142</v>
      </c>
      <c r="AU292" s="12" t="s">
        <v>92</v>
      </c>
      <c r="AY292" s="12" t="s">
        <v>141</v>
      </c>
      <c r="BE292" s="149" t="n">
        <f aca="false">IF($U$292="základní",$N$292,0)</f>
        <v>0</v>
      </c>
      <c r="BF292" s="149" t="n">
        <f aca="false">IF($U$292="snížená",$N$292,0)</f>
        <v>0</v>
      </c>
      <c r="BG292" s="149" t="n">
        <f aca="false">IF($U$292="zákl. přenesená",$N$292,0)</f>
        <v>0</v>
      </c>
      <c r="BH292" s="149" t="n">
        <f aca="false">IF($U$292="sníž. přenesená",$N$292,0)</f>
        <v>0</v>
      </c>
      <c r="BI292" s="149" t="n">
        <f aca="false">IF($U$292="nulová",$N$292,0)</f>
        <v>0</v>
      </c>
      <c r="BJ292" s="12" t="s">
        <v>17</v>
      </c>
      <c r="BK292" s="149" t="n">
        <f aca="false">ROUND($L$292*$K$292,2)</f>
        <v>0</v>
      </c>
      <c r="BL292" s="12" t="s">
        <v>146</v>
      </c>
    </row>
    <row r="293" s="12" customFormat="true" ht="15.75" hidden="false" customHeight="true" outlineLevel="0" collapsed="false">
      <c r="B293" s="150"/>
      <c r="E293" s="151"/>
      <c r="F293" s="152" t="s">
        <v>418</v>
      </c>
      <c r="G293" s="152"/>
      <c r="H293" s="152"/>
      <c r="I293" s="152"/>
      <c r="K293" s="153" t="n">
        <v>0.161</v>
      </c>
      <c r="R293" s="154"/>
      <c r="T293" s="155"/>
      <c r="AA293" s="156"/>
      <c r="AT293" s="151" t="s">
        <v>148</v>
      </c>
      <c r="AU293" s="151" t="s">
        <v>92</v>
      </c>
      <c r="AV293" s="151" t="s">
        <v>92</v>
      </c>
      <c r="AW293" s="151" t="s">
        <v>102</v>
      </c>
      <c r="AX293" s="151" t="s">
        <v>17</v>
      </c>
      <c r="AY293" s="151" t="s">
        <v>141</v>
      </c>
    </row>
    <row r="294" s="12" customFormat="true" ht="27" hidden="false" customHeight="true" outlineLevel="0" collapsed="false">
      <c r="B294" s="27"/>
      <c r="C294" s="140" t="s">
        <v>295</v>
      </c>
      <c r="D294" s="140" t="s">
        <v>142</v>
      </c>
      <c r="E294" s="141" t="s">
        <v>419</v>
      </c>
      <c r="F294" s="142" t="s">
        <v>420</v>
      </c>
      <c r="G294" s="142"/>
      <c r="H294" s="142"/>
      <c r="I294" s="142"/>
      <c r="J294" s="143" t="s">
        <v>179</v>
      </c>
      <c r="K294" s="144" t="n">
        <v>1.858</v>
      </c>
      <c r="L294" s="145"/>
      <c r="M294" s="145"/>
      <c r="N294" s="145" t="n">
        <f aca="false">ROUND($L$294*$K$294,2)</f>
        <v>0</v>
      </c>
      <c r="O294" s="145"/>
      <c r="P294" s="145"/>
      <c r="Q294" s="145"/>
      <c r="R294" s="28"/>
      <c r="T294" s="146"/>
      <c r="U294" s="35" t="s">
        <v>39</v>
      </c>
      <c r="V294" s="147" t="n">
        <v>0.425</v>
      </c>
      <c r="W294" s="147" t="n">
        <f aca="false">$V$294*$K$294</f>
        <v>0.78965</v>
      </c>
      <c r="X294" s="147" t="n">
        <v>0</v>
      </c>
      <c r="Y294" s="147" t="n">
        <f aca="false">$X$294*$K$294</f>
        <v>0</v>
      </c>
      <c r="Z294" s="147" t="n">
        <v>0.055</v>
      </c>
      <c r="AA294" s="148" t="n">
        <f aca="false">$Z$294*$K$294</f>
        <v>0.10219</v>
      </c>
      <c r="AR294" s="12" t="s">
        <v>146</v>
      </c>
      <c r="AT294" s="12" t="s">
        <v>142</v>
      </c>
      <c r="AU294" s="12" t="s">
        <v>92</v>
      </c>
      <c r="AY294" s="12" t="s">
        <v>141</v>
      </c>
      <c r="BE294" s="149" t="n">
        <f aca="false">IF($U$294="základní",$N$294,0)</f>
        <v>0</v>
      </c>
      <c r="BF294" s="149" t="n">
        <f aca="false">IF($U$294="snížená",$N$294,0)</f>
        <v>0</v>
      </c>
      <c r="BG294" s="149" t="n">
        <f aca="false">IF($U$294="zákl. přenesená",$N$294,0)</f>
        <v>0</v>
      </c>
      <c r="BH294" s="149" t="n">
        <f aca="false">IF($U$294="sníž. přenesená",$N$294,0)</f>
        <v>0</v>
      </c>
      <c r="BI294" s="149" t="n">
        <f aca="false">IF($U$294="nulová",$N$294,0)</f>
        <v>0</v>
      </c>
      <c r="BJ294" s="12" t="s">
        <v>17</v>
      </c>
      <c r="BK294" s="149" t="n">
        <f aca="false">ROUND($L$294*$K$294,2)</f>
        <v>0</v>
      </c>
      <c r="BL294" s="12" t="s">
        <v>146</v>
      </c>
    </row>
    <row r="295" s="12" customFormat="true" ht="15.75" hidden="false" customHeight="true" outlineLevel="0" collapsed="false">
      <c r="B295" s="150"/>
      <c r="E295" s="151"/>
      <c r="F295" s="152" t="s">
        <v>421</v>
      </c>
      <c r="G295" s="152"/>
      <c r="H295" s="152"/>
      <c r="I295" s="152"/>
      <c r="K295" s="153" t="n">
        <v>1.858</v>
      </c>
      <c r="R295" s="154"/>
      <c r="T295" s="155"/>
      <c r="AA295" s="156"/>
      <c r="AT295" s="151" t="s">
        <v>148</v>
      </c>
      <c r="AU295" s="151" t="s">
        <v>92</v>
      </c>
      <c r="AV295" s="151" t="s">
        <v>92</v>
      </c>
      <c r="AW295" s="151" t="s">
        <v>102</v>
      </c>
      <c r="AX295" s="151" t="s">
        <v>17</v>
      </c>
      <c r="AY295" s="151" t="s">
        <v>141</v>
      </c>
    </row>
    <row r="296" s="12" customFormat="true" ht="27" hidden="false" customHeight="true" outlineLevel="0" collapsed="false">
      <c r="B296" s="27"/>
      <c r="C296" s="140" t="s">
        <v>422</v>
      </c>
      <c r="D296" s="140" t="s">
        <v>142</v>
      </c>
      <c r="E296" s="141" t="s">
        <v>423</v>
      </c>
      <c r="F296" s="142" t="s">
        <v>424</v>
      </c>
      <c r="G296" s="142"/>
      <c r="H296" s="142"/>
      <c r="I296" s="142"/>
      <c r="J296" s="143" t="s">
        <v>179</v>
      </c>
      <c r="K296" s="144" t="n">
        <v>1.05</v>
      </c>
      <c r="L296" s="145"/>
      <c r="M296" s="145"/>
      <c r="N296" s="145" t="n">
        <f aca="false">ROUND($L$296*$K$296,2)</f>
        <v>0</v>
      </c>
      <c r="O296" s="145"/>
      <c r="P296" s="145"/>
      <c r="Q296" s="145"/>
      <c r="R296" s="28"/>
      <c r="T296" s="146"/>
      <c r="U296" s="35" t="s">
        <v>39</v>
      </c>
      <c r="V296" s="147" t="n">
        <v>0.471</v>
      </c>
      <c r="W296" s="147" t="n">
        <f aca="false">$V$296*$K$296</f>
        <v>0.49455</v>
      </c>
      <c r="X296" s="147" t="n">
        <v>0</v>
      </c>
      <c r="Y296" s="147" t="n">
        <f aca="false">$X$296*$K$296</f>
        <v>0</v>
      </c>
      <c r="Z296" s="147" t="n">
        <v>0.038</v>
      </c>
      <c r="AA296" s="148" t="n">
        <f aca="false">$Z$296*$K$296</f>
        <v>0.0399</v>
      </c>
      <c r="AR296" s="12" t="s">
        <v>146</v>
      </c>
      <c r="AT296" s="12" t="s">
        <v>142</v>
      </c>
      <c r="AU296" s="12" t="s">
        <v>92</v>
      </c>
      <c r="AY296" s="12" t="s">
        <v>141</v>
      </c>
      <c r="BE296" s="149" t="n">
        <f aca="false">IF($U$296="základní",$N$296,0)</f>
        <v>0</v>
      </c>
      <c r="BF296" s="149" t="n">
        <f aca="false">IF($U$296="snížená",$N$296,0)</f>
        <v>0</v>
      </c>
      <c r="BG296" s="149" t="n">
        <f aca="false">IF($U$296="zákl. přenesená",$N$296,0)</f>
        <v>0</v>
      </c>
      <c r="BH296" s="149" t="n">
        <f aca="false">IF($U$296="sníž. přenesená",$N$296,0)</f>
        <v>0</v>
      </c>
      <c r="BI296" s="149" t="n">
        <f aca="false">IF($U$296="nulová",$N$296,0)</f>
        <v>0</v>
      </c>
      <c r="BJ296" s="12" t="s">
        <v>17</v>
      </c>
      <c r="BK296" s="149" t="n">
        <f aca="false">ROUND($L$296*$K$296,2)</f>
        <v>0</v>
      </c>
      <c r="BL296" s="12" t="s">
        <v>146</v>
      </c>
    </row>
    <row r="297" s="12" customFormat="true" ht="15.75" hidden="false" customHeight="true" outlineLevel="0" collapsed="false">
      <c r="B297" s="150"/>
      <c r="E297" s="151"/>
      <c r="F297" s="152" t="s">
        <v>425</v>
      </c>
      <c r="G297" s="152"/>
      <c r="H297" s="152"/>
      <c r="I297" s="152"/>
      <c r="K297" s="153" t="n">
        <v>1.05</v>
      </c>
      <c r="R297" s="154"/>
      <c r="T297" s="155"/>
      <c r="AA297" s="156"/>
      <c r="AT297" s="151" t="s">
        <v>148</v>
      </c>
      <c r="AU297" s="151" t="s">
        <v>92</v>
      </c>
      <c r="AV297" s="151" t="s">
        <v>92</v>
      </c>
      <c r="AW297" s="151" t="s">
        <v>102</v>
      </c>
      <c r="AX297" s="151" t="s">
        <v>17</v>
      </c>
      <c r="AY297" s="151" t="s">
        <v>141</v>
      </c>
    </row>
    <row r="298" s="12" customFormat="true" ht="27" hidden="false" customHeight="true" outlineLevel="0" collapsed="false">
      <c r="B298" s="27"/>
      <c r="C298" s="140" t="s">
        <v>426</v>
      </c>
      <c r="D298" s="140" t="s">
        <v>142</v>
      </c>
      <c r="E298" s="141" t="s">
        <v>427</v>
      </c>
      <c r="F298" s="142" t="s">
        <v>428</v>
      </c>
      <c r="G298" s="142"/>
      <c r="H298" s="142"/>
      <c r="I298" s="142"/>
      <c r="J298" s="143" t="s">
        <v>179</v>
      </c>
      <c r="K298" s="144" t="n">
        <v>1.6</v>
      </c>
      <c r="L298" s="145"/>
      <c r="M298" s="145"/>
      <c r="N298" s="145" t="n">
        <f aca="false">ROUND($L$298*$K$298,2)</f>
        <v>0</v>
      </c>
      <c r="O298" s="145"/>
      <c r="P298" s="145"/>
      <c r="Q298" s="145"/>
      <c r="R298" s="28"/>
      <c r="T298" s="146"/>
      <c r="U298" s="35" t="s">
        <v>39</v>
      </c>
      <c r="V298" s="147" t="n">
        <v>0.939</v>
      </c>
      <c r="W298" s="147" t="n">
        <f aca="false">$V$298*$K$298</f>
        <v>1.5024</v>
      </c>
      <c r="X298" s="147" t="n">
        <v>0</v>
      </c>
      <c r="Y298" s="147" t="n">
        <f aca="false">$X$298*$K$298</f>
        <v>0</v>
      </c>
      <c r="Z298" s="147" t="n">
        <v>0.076</v>
      </c>
      <c r="AA298" s="148" t="n">
        <f aca="false">$Z$298*$K$298</f>
        <v>0.1216</v>
      </c>
      <c r="AR298" s="12" t="s">
        <v>146</v>
      </c>
      <c r="AT298" s="12" t="s">
        <v>142</v>
      </c>
      <c r="AU298" s="12" t="s">
        <v>92</v>
      </c>
      <c r="AY298" s="12" t="s">
        <v>141</v>
      </c>
      <c r="BE298" s="149" t="n">
        <f aca="false">IF($U$298="základní",$N$298,0)</f>
        <v>0</v>
      </c>
      <c r="BF298" s="149" t="n">
        <f aca="false">IF($U$298="snížená",$N$298,0)</f>
        <v>0</v>
      </c>
      <c r="BG298" s="149" t="n">
        <f aca="false">IF($U$298="zákl. přenesená",$N$298,0)</f>
        <v>0</v>
      </c>
      <c r="BH298" s="149" t="n">
        <f aca="false">IF($U$298="sníž. přenesená",$N$298,0)</f>
        <v>0</v>
      </c>
      <c r="BI298" s="149" t="n">
        <f aca="false">IF($U$298="nulová",$N$298,0)</f>
        <v>0</v>
      </c>
      <c r="BJ298" s="12" t="s">
        <v>17</v>
      </c>
      <c r="BK298" s="149" t="n">
        <f aca="false">ROUND($L$298*$K$298,2)</f>
        <v>0</v>
      </c>
      <c r="BL298" s="12" t="s">
        <v>146</v>
      </c>
    </row>
    <row r="299" s="12" customFormat="true" ht="15.75" hidden="false" customHeight="true" outlineLevel="0" collapsed="false">
      <c r="B299" s="150"/>
      <c r="E299" s="151"/>
      <c r="F299" s="152" t="s">
        <v>429</v>
      </c>
      <c r="G299" s="152"/>
      <c r="H299" s="152"/>
      <c r="I299" s="152"/>
      <c r="K299" s="153" t="n">
        <v>1.6</v>
      </c>
      <c r="R299" s="154"/>
      <c r="T299" s="155"/>
      <c r="AA299" s="156"/>
      <c r="AT299" s="151" t="s">
        <v>148</v>
      </c>
      <c r="AU299" s="151" t="s">
        <v>92</v>
      </c>
      <c r="AV299" s="151" t="s">
        <v>92</v>
      </c>
      <c r="AW299" s="151" t="s">
        <v>102</v>
      </c>
      <c r="AX299" s="151" t="s">
        <v>17</v>
      </c>
      <c r="AY299" s="151" t="s">
        <v>141</v>
      </c>
    </row>
    <row r="300" s="12" customFormat="true" ht="27" hidden="false" customHeight="true" outlineLevel="0" collapsed="false">
      <c r="B300" s="27"/>
      <c r="C300" s="140" t="s">
        <v>430</v>
      </c>
      <c r="D300" s="140" t="s">
        <v>142</v>
      </c>
      <c r="E300" s="141" t="s">
        <v>431</v>
      </c>
      <c r="F300" s="142" t="s">
        <v>432</v>
      </c>
      <c r="G300" s="142"/>
      <c r="H300" s="142"/>
      <c r="I300" s="142"/>
      <c r="J300" s="143" t="s">
        <v>151</v>
      </c>
      <c r="K300" s="144" t="n">
        <v>0.911</v>
      </c>
      <c r="L300" s="145"/>
      <c r="M300" s="145"/>
      <c r="N300" s="145" t="n">
        <f aca="false">ROUND($L$300*$K$300,2)</f>
        <v>0</v>
      </c>
      <c r="O300" s="145"/>
      <c r="P300" s="145"/>
      <c r="Q300" s="145"/>
      <c r="R300" s="28"/>
      <c r="T300" s="146"/>
      <c r="U300" s="35" t="s">
        <v>39</v>
      </c>
      <c r="V300" s="147" t="n">
        <v>3.608</v>
      </c>
      <c r="W300" s="147" t="n">
        <f aca="false">$V$300*$K$300</f>
        <v>3.286888</v>
      </c>
      <c r="X300" s="147" t="n">
        <v>0</v>
      </c>
      <c r="Y300" s="147" t="n">
        <f aca="false">$X$300*$K$300</f>
        <v>0</v>
      </c>
      <c r="Z300" s="147" t="n">
        <v>1.8</v>
      </c>
      <c r="AA300" s="148" t="n">
        <f aca="false">$Z$300*$K$300</f>
        <v>1.6398</v>
      </c>
      <c r="AR300" s="12" t="s">
        <v>146</v>
      </c>
      <c r="AT300" s="12" t="s">
        <v>142</v>
      </c>
      <c r="AU300" s="12" t="s">
        <v>92</v>
      </c>
      <c r="AY300" s="12" t="s">
        <v>141</v>
      </c>
      <c r="BE300" s="149" t="n">
        <f aca="false">IF($U$300="základní",$N$300,0)</f>
        <v>0</v>
      </c>
      <c r="BF300" s="149" t="n">
        <f aca="false">IF($U$300="snížená",$N$300,0)</f>
        <v>0</v>
      </c>
      <c r="BG300" s="149" t="n">
        <f aca="false">IF($U$300="zákl. přenesená",$N$300,0)</f>
        <v>0</v>
      </c>
      <c r="BH300" s="149" t="n">
        <f aca="false">IF($U$300="sníž. přenesená",$N$300,0)</f>
        <v>0</v>
      </c>
      <c r="BI300" s="149" t="n">
        <f aca="false">IF($U$300="nulová",$N$300,0)</f>
        <v>0</v>
      </c>
      <c r="BJ300" s="12" t="s">
        <v>17</v>
      </c>
      <c r="BK300" s="149" t="n">
        <f aca="false">ROUND($L$300*$K$300,2)</f>
        <v>0</v>
      </c>
      <c r="BL300" s="12" t="s">
        <v>146</v>
      </c>
    </row>
    <row r="301" s="12" customFormat="true" ht="15.75" hidden="false" customHeight="true" outlineLevel="0" collapsed="false">
      <c r="B301" s="150"/>
      <c r="E301" s="151"/>
      <c r="F301" s="152" t="s">
        <v>433</v>
      </c>
      <c r="G301" s="152"/>
      <c r="H301" s="152"/>
      <c r="I301" s="152"/>
      <c r="K301" s="153" t="n">
        <v>0.911</v>
      </c>
      <c r="R301" s="154"/>
      <c r="T301" s="155"/>
      <c r="AA301" s="156"/>
      <c r="AT301" s="151" t="s">
        <v>148</v>
      </c>
      <c r="AU301" s="151" t="s">
        <v>92</v>
      </c>
      <c r="AV301" s="151" t="s">
        <v>92</v>
      </c>
      <c r="AW301" s="151" t="s">
        <v>102</v>
      </c>
      <c r="AX301" s="151" t="s">
        <v>17</v>
      </c>
      <c r="AY301" s="151" t="s">
        <v>141</v>
      </c>
    </row>
    <row r="302" s="12" customFormat="true" ht="27" hidden="false" customHeight="true" outlineLevel="0" collapsed="false">
      <c r="B302" s="27"/>
      <c r="C302" s="140" t="s">
        <v>434</v>
      </c>
      <c r="D302" s="140" t="s">
        <v>142</v>
      </c>
      <c r="E302" s="141" t="s">
        <v>435</v>
      </c>
      <c r="F302" s="142" t="s">
        <v>436</v>
      </c>
      <c r="G302" s="142"/>
      <c r="H302" s="142"/>
      <c r="I302" s="142"/>
      <c r="J302" s="143" t="s">
        <v>145</v>
      </c>
      <c r="K302" s="144" t="n">
        <v>2</v>
      </c>
      <c r="L302" s="145"/>
      <c r="M302" s="145"/>
      <c r="N302" s="145" t="n">
        <f aca="false">ROUND($L$302*$K$302,2)</f>
        <v>0</v>
      </c>
      <c r="O302" s="145"/>
      <c r="P302" s="145"/>
      <c r="Q302" s="145"/>
      <c r="R302" s="28"/>
      <c r="T302" s="146"/>
      <c r="U302" s="35" t="s">
        <v>39</v>
      </c>
      <c r="V302" s="147" t="n">
        <v>0.372</v>
      </c>
      <c r="W302" s="147" t="n">
        <f aca="false">$V$302*$K$302</f>
        <v>0.744</v>
      </c>
      <c r="X302" s="147" t="n">
        <v>0</v>
      </c>
      <c r="Y302" s="147" t="n">
        <f aca="false">$X$302*$K$302</f>
        <v>0</v>
      </c>
      <c r="Z302" s="147" t="n">
        <v>0.003</v>
      </c>
      <c r="AA302" s="148" t="n">
        <f aca="false">$Z$302*$K$302</f>
        <v>0.006</v>
      </c>
      <c r="AR302" s="12" t="s">
        <v>146</v>
      </c>
      <c r="AT302" s="12" t="s">
        <v>142</v>
      </c>
      <c r="AU302" s="12" t="s">
        <v>92</v>
      </c>
      <c r="AY302" s="12" t="s">
        <v>141</v>
      </c>
      <c r="BE302" s="149" t="n">
        <f aca="false">IF($U$302="základní",$N$302,0)</f>
        <v>0</v>
      </c>
      <c r="BF302" s="149" t="n">
        <f aca="false">IF($U$302="snížená",$N$302,0)</f>
        <v>0</v>
      </c>
      <c r="BG302" s="149" t="n">
        <f aca="false">IF($U$302="zákl. přenesená",$N$302,0)</f>
        <v>0</v>
      </c>
      <c r="BH302" s="149" t="n">
        <f aca="false">IF($U$302="sníž. přenesená",$N$302,0)</f>
        <v>0</v>
      </c>
      <c r="BI302" s="149" t="n">
        <f aca="false">IF($U$302="nulová",$N$302,0)</f>
        <v>0</v>
      </c>
      <c r="BJ302" s="12" t="s">
        <v>17</v>
      </c>
      <c r="BK302" s="149" t="n">
        <f aca="false">ROUND($L$302*$K$302,2)</f>
        <v>0</v>
      </c>
      <c r="BL302" s="12" t="s">
        <v>146</v>
      </c>
    </row>
    <row r="303" s="12" customFormat="true" ht="15.75" hidden="false" customHeight="true" outlineLevel="0" collapsed="false">
      <c r="B303" s="150"/>
      <c r="E303" s="151"/>
      <c r="F303" s="152" t="s">
        <v>437</v>
      </c>
      <c r="G303" s="152"/>
      <c r="H303" s="152"/>
      <c r="I303" s="152"/>
      <c r="K303" s="153" t="n">
        <v>2</v>
      </c>
      <c r="R303" s="154"/>
      <c r="T303" s="155"/>
      <c r="AA303" s="156"/>
      <c r="AT303" s="151" t="s">
        <v>148</v>
      </c>
      <c r="AU303" s="151" t="s">
        <v>92</v>
      </c>
      <c r="AV303" s="151" t="s">
        <v>92</v>
      </c>
      <c r="AW303" s="151" t="s">
        <v>102</v>
      </c>
      <c r="AX303" s="151" t="s">
        <v>17</v>
      </c>
      <c r="AY303" s="151" t="s">
        <v>141</v>
      </c>
    </row>
    <row r="304" s="12" customFormat="true" ht="27" hidden="false" customHeight="true" outlineLevel="0" collapsed="false">
      <c r="B304" s="27"/>
      <c r="C304" s="140" t="s">
        <v>438</v>
      </c>
      <c r="D304" s="140" t="s">
        <v>142</v>
      </c>
      <c r="E304" s="141" t="s">
        <v>439</v>
      </c>
      <c r="F304" s="142" t="s">
        <v>440</v>
      </c>
      <c r="G304" s="142"/>
      <c r="H304" s="142"/>
      <c r="I304" s="142"/>
      <c r="J304" s="143" t="s">
        <v>184</v>
      </c>
      <c r="K304" s="144" t="n">
        <v>9</v>
      </c>
      <c r="L304" s="145"/>
      <c r="M304" s="145"/>
      <c r="N304" s="145" t="n">
        <f aca="false">ROUND($L$304*$K$304,2)</f>
        <v>0</v>
      </c>
      <c r="O304" s="145"/>
      <c r="P304" s="145"/>
      <c r="Q304" s="145"/>
      <c r="R304" s="28"/>
      <c r="T304" s="146"/>
      <c r="U304" s="35" t="s">
        <v>39</v>
      </c>
      <c r="V304" s="147" t="n">
        <v>0.715</v>
      </c>
      <c r="W304" s="147" t="n">
        <f aca="false">$V$304*$K$304</f>
        <v>6.435</v>
      </c>
      <c r="X304" s="147" t="n">
        <v>0</v>
      </c>
      <c r="Y304" s="147" t="n">
        <f aca="false">$X$304*$K$304</f>
        <v>0</v>
      </c>
      <c r="Z304" s="147" t="n">
        <v>0.042</v>
      </c>
      <c r="AA304" s="148" t="n">
        <f aca="false">$Z$304*$K$304</f>
        <v>0.378</v>
      </c>
      <c r="AR304" s="12" t="s">
        <v>146</v>
      </c>
      <c r="AT304" s="12" t="s">
        <v>142</v>
      </c>
      <c r="AU304" s="12" t="s">
        <v>92</v>
      </c>
      <c r="AY304" s="12" t="s">
        <v>141</v>
      </c>
      <c r="BE304" s="149" t="n">
        <f aca="false">IF($U$304="základní",$N$304,0)</f>
        <v>0</v>
      </c>
      <c r="BF304" s="149" t="n">
        <f aca="false">IF($U$304="snížená",$N$304,0)</f>
        <v>0</v>
      </c>
      <c r="BG304" s="149" t="n">
        <f aca="false">IF($U$304="zákl. přenesená",$N$304,0)</f>
        <v>0</v>
      </c>
      <c r="BH304" s="149" t="n">
        <f aca="false">IF($U$304="sníž. přenesená",$N$304,0)</f>
        <v>0</v>
      </c>
      <c r="BI304" s="149" t="n">
        <f aca="false">IF($U$304="nulová",$N$304,0)</f>
        <v>0</v>
      </c>
      <c r="BJ304" s="12" t="s">
        <v>17</v>
      </c>
      <c r="BK304" s="149" t="n">
        <f aca="false">ROUND($L$304*$K$304,2)</f>
        <v>0</v>
      </c>
      <c r="BL304" s="12" t="s">
        <v>146</v>
      </c>
    </row>
    <row r="305" s="12" customFormat="true" ht="15.75" hidden="false" customHeight="true" outlineLevel="0" collapsed="false">
      <c r="B305" s="150"/>
      <c r="E305" s="151"/>
      <c r="F305" s="152" t="s">
        <v>441</v>
      </c>
      <c r="G305" s="152"/>
      <c r="H305" s="152"/>
      <c r="I305" s="152"/>
      <c r="K305" s="153" t="n">
        <v>4.8</v>
      </c>
      <c r="R305" s="154"/>
      <c r="T305" s="155"/>
      <c r="AA305" s="156"/>
      <c r="AT305" s="151" t="s">
        <v>148</v>
      </c>
      <c r="AU305" s="151" t="s">
        <v>92</v>
      </c>
      <c r="AV305" s="151" t="s">
        <v>92</v>
      </c>
      <c r="AW305" s="151" t="s">
        <v>102</v>
      </c>
      <c r="AX305" s="151" t="s">
        <v>74</v>
      </c>
      <c r="AY305" s="151" t="s">
        <v>141</v>
      </c>
    </row>
    <row r="306" s="12" customFormat="true" ht="15.75" hidden="false" customHeight="true" outlineLevel="0" collapsed="false">
      <c r="B306" s="150"/>
      <c r="E306" s="151"/>
      <c r="F306" s="152" t="s">
        <v>442</v>
      </c>
      <c r="G306" s="152"/>
      <c r="H306" s="152"/>
      <c r="I306" s="152"/>
      <c r="K306" s="153" t="n">
        <v>4.2</v>
      </c>
      <c r="R306" s="154"/>
      <c r="T306" s="155"/>
      <c r="AA306" s="156"/>
      <c r="AT306" s="151" t="s">
        <v>148</v>
      </c>
      <c r="AU306" s="151" t="s">
        <v>92</v>
      </c>
      <c r="AV306" s="151" t="s">
        <v>92</v>
      </c>
      <c r="AW306" s="151" t="s">
        <v>102</v>
      </c>
      <c r="AX306" s="151" t="s">
        <v>74</v>
      </c>
      <c r="AY306" s="151" t="s">
        <v>141</v>
      </c>
    </row>
    <row r="307" s="12" customFormat="true" ht="15.75" hidden="false" customHeight="true" outlineLevel="0" collapsed="false">
      <c r="B307" s="157"/>
      <c r="E307" s="158"/>
      <c r="F307" s="159" t="s">
        <v>165</v>
      </c>
      <c r="G307" s="159"/>
      <c r="H307" s="159"/>
      <c r="I307" s="159"/>
      <c r="K307" s="160" t="n">
        <v>9</v>
      </c>
      <c r="R307" s="161"/>
      <c r="T307" s="162"/>
      <c r="AA307" s="163"/>
      <c r="AT307" s="158" t="s">
        <v>148</v>
      </c>
      <c r="AU307" s="158" t="s">
        <v>92</v>
      </c>
      <c r="AV307" s="158" t="s">
        <v>146</v>
      </c>
      <c r="AW307" s="158" t="s">
        <v>102</v>
      </c>
      <c r="AX307" s="158" t="s">
        <v>17</v>
      </c>
      <c r="AY307" s="158" t="s">
        <v>141</v>
      </c>
    </row>
    <row r="308" s="12" customFormat="true" ht="27" hidden="false" customHeight="true" outlineLevel="0" collapsed="false">
      <c r="B308" s="27"/>
      <c r="C308" s="140" t="s">
        <v>443</v>
      </c>
      <c r="D308" s="140" t="s">
        <v>142</v>
      </c>
      <c r="E308" s="141" t="s">
        <v>444</v>
      </c>
      <c r="F308" s="142" t="s">
        <v>445</v>
      </c>
      <c r="G308" s="142"/>
      <c r="H308" s="142"/>
      <c r="I308" s="142"/>
      <c r="J308" s="143" t="s">
        <v>184</v>
      </c>
      <c r="K308" s="144" t="n">
        <v>3.1</v>
      </c>
      <c r="L308" s="145"/>
      <c r="M308" s="145"/>
      <c r="N308" s="145" t="n">
        <f aca="false">ROUND($L$308*$K$308,2)</f>
        <v>0</v>
      </c>
      <c r="O308" s="145"/>
      <c r="P308" s="145"/>
      <c r="Q308" s="145"/>
      <c r="R308" s="28"/>
      <c r="T308" s="146"/>
      <c r="U308" s="35" t="s">
        <v>39</v>
      </c>
      <c r="V308" s="147" t="n">
        <v>0.93</v>
      </c>
      <c r="W308" s="147" t="n">
        <f aca="false">$V$308*$K$308</f>
        <v>2.883</v>
      </c>
      <c r="X308" s="147" t="n">
        <v>0</v>
      </c>
      <c r="Y308" s="147" t="n">
        <f aca="false">$X$308*$K$308</f>
        <v>0</v>
      </c>
      <c r="Z308" s="147" t="n">
        <v>0.065</v>
      </c>
      <c r="AA308" s="148" t="n">
        <f aca="false">$Z$308*$K$308</f>
        <v>0.2015</v>
      </c>
      <c r="AR308" s="12" t="s">
        <v>146</v>
      </c>
      <c r="AT308" s="12" t="s">
        <v>142</v>
      </c>
      <c r="AU308" s="12" t="s">
        <v>92</v>
      </c>
      <c r="AY308" s="12" t="s">
        <v>141</v>
      </c>
      <c r="BE308" s="149" t="n">
        <f aca="false">IF($U$308="základní",$N$308,0)</f>
        <v>0</v>
      </c>
      <c r="BF308" s="149" t="n">
        <f aca="false">IF($U$308="snížená",$N$308,0)</f>
        <v>0</v>
      </c>
      <c r="BG308" s="149" t="n">
        <f aca="false">IF($U$308="zákl. přenesená",$N$308,0)</f>
        <v>0</v>
      </c>
      <c r="BH308" s="149" t="n">
        <f aca="false">IF($U$308="sníž. přenesená",$N$308,0)</f>
        <v>0</v>
      </c>
      <c r="BI308" s="149" t="n">
        <f aca="false">IF($U$308="nulová",$N$308,0)</f>
        <v>0</v>
      </c>
      <c r="BJ308" s="12" t="s">
        <v>17</v>
      </c>
      <c r="BK308" s="149" t="n">
        <f aca="false">ROUND($L$308*$K$308,2)</f>
        <v>0</v>
      </c>
      <c r="BL308" s="12" t="s">
        <v>146</v>
      </c>
    </row>
    <row r="309" s="12" customFormat="true" ht="15.75" hidden="false" customHeight="true" outlineLevel="0" collapsed="false">
      <c r="B309" s="150"/>
      <c r="E309" s="151"/>
      <c r="F309" s="152" t="s">
        <v>446</v>
      </c>
      <c r="G309" s="152"/>
      <c r="H309" s="152"/>
      <c r="I309" s="152"/>
      <c r="K309" s="153" t="n">
        <v>3.1</v>
      </c>
      <c r="R309" s="154"/>
      <c r="T309" s="155"/>
      <c r="AA309" s="156"/>
      <c r="AT309" s="151" t="s">
        <v>148</v>
      </c>
      <c r="AU309" s="151" t="s">
        <v>92</v>
      </c>
      <c r="AV309" s="151" t="s">
        <v>92</v>
      </c>
      <c r="AW309" s="151" t="s">
        <v>102</v>
      </c>
      <c r="AX309" s="151" t="s">
        <v>17</v>
      </c>
      <c r="AY309" s="151" t="s">
        <v>141</v>
      </c>
    </row>
    <row r="310" s="12" customFormat="true" ht="27" hidden="false" customHeight="true" outlineLevel="0" collapsed="false">
      <c r="B310" s="27"/>
      <c r="C310" s="140" t="s">
        <v>447</v>
      </c>
      <c r="D310" s="140" t="s">
        <v>142</v>
      </c>
      <c r="E310" s="141" t="s">
        <v>448</v>
      </c>
      <c r="F310" s="142" t="s">
        <v>449</v>
      </c>
      <c r="G310" s="142"/>
      <c r="H310" s="142"/>
      <c r="I310" s="142"/>
      <c r="J310" s="143" t="s">
        <v>184</v>
      </c>
      <c r="K310" s="144" t="n">
        <v>2.4</v>
      </c>
      <c r="L310" s="145"/>
      <c r="M310" s="145"/>
      <c r="N310" s="145" t="n">
        <f aca="false">ROUND($L$310*$K$310,2)</f>
        <v>0</v>
      </c>
      <c r="O310" s="145"/>
      <c r="P310" s="145"/>
      <c r="Q310" s="145"/>
      <c r="R310" s="28"/>
      <c r="T310" s="146"/>
      <c r="U310" s="35" t="s">
        <v>39</v>
      </c>
      <c r="V310" s="147" t="n">
        <v>1.104</v>
      </c>
      <c r="W310" s="147" t="n">
        <f aca="false">$V$310*$K$310</f>
        <v>2.6496</v>
      </c>
      <c r="X310" s="147" t="n">
        <v>0</v>
      </c>
      <c r="Y310" s="147" t="n">
        <f aca="false">$X$310*$K$310</f>
        <v>0</v>
      </c>
      <c r="Z310" s="147" t="n">
        <v>0.05</v>
      </c>
      <c r="AA310" s="148" t="n">
        <f aca="false">$Z$310*$K$310</f>
        <v>0.12</v>
      </c>
      <c r="AR310" s="12" t="s">
        <v>146</v>
      </c>
      <c r="AT310" s="12" t="s">
        <v>142</v>
      </c>
      <c r="AU310" s="12" t="s">
        <v>92</v>
      </c>
      <c r="AY310" s="12" t="s">
        <v>141</v>
      </c>
      <c r="BE310" s="149" t="n">
        <f aca="false">IF($U$310="základní",$N$310,0)</f>
        <v>0</v>
      </c>
      <c r="BF310" s="149" t="n">
        <f aca="false">IF($U$310="snížená",$N$310,0)</f>
        <v>0</v>
      </c>
      <c r="BG310" s="149" t="n">
        <f aca="false">IF($U$310="zákl. přenesená",$N$310,0)</f>
        <v>0</v>
      </c>
      <c r="BH310" s="149" t="n">
        <f aca="false">IF($U$310="sníž. přenesená",$N$310,0)</f>
        <v>0</v>
      </c>
      <c r="BI310" s="149" t="n">
        <f aca="false">IF($U$310="nulová",$N$310,0)</f>
        <v>0</v>
      </c>
      <c r="BJ310" s="12" t="s">
        <v>17</v>
      </c>
      <c r="BK310" s="149" t="n">
        <f aca="false">ROUND($L$310*$K$310,2)</f>
        <v>0</v>
      </c>
      <c r="BL310" s="12" t="s">
        <v>146</v>
      </c>
    </row>
    <row r="311" s="12" customFormat="true" ht="15.75" hidden="false" customHeight="true" outlineLevel="0" collapsed="false">
      <c r="B311" s="150"/>
      <c r="E311" s="151"/>
      <c r="F311" s="152" t="s">
        <v>450</v>
      </c>
      <c r="G311" s="152"/>
      <c r="H311" s="152"/>
      <c r="I311" s="152"/>
      <c r="K311" s="153" t="n">
        <v>2.4</v>
      </c>
      <c r="R311" s="154"/>
      <c r="T311" s="155"/>
      <c r="AA311" s="156"/>
      <c r="AT311" s="151" t="s">
        <v>148</v>
      </c>
      <c r="AU311" s="151" t="s">
        <v>92</v>
      </c>
      <c r="AV311" s="151" t="s">
        <v>92</v>
      </c>
      <c r="AW311" s="151" t="s">
        <v>102</v>
      </c>
      <c r="AX311" s="151" t="s">
        <v>17</v>
      </c>
      <c r="AY311" s="151" t="s">
        <v>141</v>
      </c>
    </row>
    <row r="312" s="12" customFormat="true" ht="27" hidden="false" customHeight="true" outlineLevel="0" collapsed="false">
      <c r="B312" s="27"/>
      <c r="C312" s="140" t="s">
        <v>451</v>
      </c>
      <c r="D312" s="140" t="s">
        <v>142</v>
      </c>
      <c r="E312" s="141" t="s">
        <v>452</v>
      </c>
      <c r="F312" s="142" t="s">
        <v>453</v>
      </c>
      <c r="G312" s="142"/>
      <c r="H312" s="142"/>
      <c r="I312" s="142"/>
      <c r="J312" s="143" t="s">
        <v>179</v>
      </c>
      <c r="K312" s="144" t="n">
        <v>9.21</v>
      </c>
      <c r="L312" s="145"/>
      <c r="M312" s="145"/>
      <c r="N312" s="145" t="n">
        <f aca="false">ROUND($L$312*$K$312,2)</f>
        <v>0</v>
      </c>
      <c r="O312" s="145"/>
      <c r="P312" s="145"/>
      <c r="Q312" s="145"/>
      <c r="R312" s="28"/>
      <c r="T312" s="146"/>
      <c r="U312" s="35" t="s">
        <v>39</v>
      </c>
      <c r="V312" s="147" t="n">
        <v>0.26</v>
      </c>
      <c r="W312" s="147" t="n">
        <f aca="false">$V$312*$K$312</f>
        <v>2.3946</v>
      </c>
      <c r="X312" s="147" t="n">
        <v>0</v>
      </c>
      <c r="Y312" s="147" t="n">
        <f aca="false">$X$312*$K$312</f>
        <v>0</v>
      </c>
      <c r="Z312" s="147" t="n">
        <v>0.046</v>
      </c>
      <c r="AA312" s="148" t="n">
        <f aca="false">$Z$312*$K$312</f>
        <v>0.42366</v>
      </c>
      <c r="AR312" s="12" t="s">
        <v>146</v>
      </c>
      <c r="AT312" s="12" t="s">
        <v>142</v>
      </c>
      <c r="AU312" s="12" t="s">
        <v>92</v>
      </c>
      <c r="AY312" s="12" t="s">
        <v>141</v>
      </c>
      <c r="BE312" s="149" t="n">
        <f aca="false">IF($U$312="základní",$N$312,0)</f>
        <v>0</v>
      </c>
      <c r="BF312" s="149" t="n">
        <f aca="false">IF($U$312="snížená",$N$312,0)</f>
        <v>0</v>
      </c>
      <c r="BG312" s="149" t="n">
        <f aca="false">IF($U$312="zákl. přenesená",$N$312,0)</f>
        <v>0</v>
      </c>
      <c r="BH312" s="149" t="n">
        <f aca="false">IF($U$312="sníž. přenesená",$N$312,0)</f>
        <v>0</v>
      </c>
      <c r="BI312" s="149" t="n">
        <f aca="false">IF($U$312="nulová",$N$312,0)</f>
        <v>0</v>
      </c>
      <c r="BJ312" s="12" t="s">
        <v>17</v>
      </c>
      <c r="BK312" s="149" t="n">
        <f aca="false">ROUND($L$312*$K$312,2)</f>
        <v>0</v>
      </c>
      <c r="BL312" s="12" t="s">
        <v>146</v>
      </c>
    </row>
    <row r="313" s="12" customFormat="true" ht="15.75" hidden="false" customHeight="true" outlineLevel="0" collapsed="false">
      <c r="B313" s="150"/>
      <c r="E313" s="151"/>
      <c r="F313" s="152" t="s">
        <v>454</v>
      </c>
      <c r="G313" s="152"/>
      <c r="H313" s="152"/>
      <c r="I313" s="152"/>
      <c r="K313" s="153" t="n">
        <v>9.21</v>
      </c>
      <c r="R313" s="154"/>
      <c r="T313" s="155"/>
      <c r="AA313" s="156"/>
      <c r="AT313" s="151" t="s">
        <v>148</v>
      </c>
      <c r="AU313" s="151" t="s">
        <v>92</v>
      </c>
      <c r="AV313" s="151" t="s">
        <v>92</v>
      </c>
      <c r="AW313" s="151" t="s">
        <v>102</v>
      </c>
      <c r="AX313" s="151" t="s">
        <v>17</v>
      </c>
      <c r="AY313" s="151" t="s">
        <v>141</v>
      </c>
    </row>
    <row r="314" s="12" customFormat="true" ht="27" hidden="false" customHeight="true" outlineLevel="0" collapsed="false">
      <c r="B314" s="27"/>
      <c r="C314" s="140" t="s">
        <v>455</v>
      </c>
      <c r="D314" s="140" t="s">
        <v>142</v>
      </c>
      <c r="E314" s="141" t="s">
        <v>456</v>
      </c>
      <c r="F314" s="142" t="s">
        <v>457</v>
      </c>
      <c r="G314" s="142"/>
      <c r="H314" s="142"/>
      <c r="I314" s="142"/>
      <c r="J314" s="143" t="s">
        <v>179</v>
      </c>
      <c r="K314" s="144" t="n">
        <v>51.15</v>
      </c>
      <c r="L314" s="145"/>
      <c r="M314" s="145"/>
      <c r="N314" s="145" t="n">
        <f aca="false">ROUND($L$314*$K$314,2)</f>
        <v>0</v>
      </c>
      <c r="O314" s="145"/>
      <c r="P314" s="145"/>
      <c r="Q314" s="145"/>
      <c r="R314" s="28"/>
      <c r="T314" s="146"/>
      <c r="U314" s="35" t="s">
        <v>39</v>
      </c>
      <c r="V314" s="147" t="n">
        <v>0.22</v>
      </c>
      <c r="W314" s="147" t="n">
        <f aca="false">$V$314*$K$314</f>
        <v>11.253</v>
      </c>
      <c r="X314" s="147" t="n">
        <v>0</v>
      </c>
      <c r="Y314" s="147" t="n">
        <f aca="false">$X$314*$K$314</f>
        <v>0</v>
      </c>
      <c r="Z314" s="147" t="n">
        <v>0.059</v>
      </c>
      <c r="AA314" s="148" t="n">
        <f aca="false">$Z$314*$K$314</f>
        <v>3.01785</v>
      </c>
      <c r="AR314" s="12" t="s">
        <v>146</v>
      </c>
      <c r="AT314" s="12" t="s">
        <v>142</v>
      </c>
      <c r="AU314" s="12" t="s">
        <v>92</v>
      </c>
      <c r="AY314" s="12" t="s">
        <v>141</v>
      </c>
      <c r="BE314" s="149" t="n">
        <f aca="false">IF($U$314="základní",$N$314,0)</f>
        <v>0</v>
      </c>
      <c r="BF314" s="149" t="n">
        <f aca="false">IF($U$314="snížená",$N$314,0)</f>
        <v>0</v>
      </c>
      <c r="BG314" s="149" t="n">
        <f aca="false">IF($U$314="zákl. přenesená",$N$314,0)</f>
        <v>0</v>
      </c>
      <c r="BH314" s="149" t="n">
        <f aca="false">IF($U$314="sníž. přenesená",$N$314,0)</f>
        <v>0</v>
      </c>
      <c r="BI314" s="149" t="n">
        <f aca="false">IF($U$314="nulová",$N$314,0)</f>
        <v>0</v>
      </c>
      <c r="BJ314" s="12" t="s">
        <v>17</v>
      </c>
      <c r="BK314" s="149" t="n">
        <f aca="false">ROUND($L$314*$K$314,2)</f>
        <v>0</v>
      </c>
      <c r="BL314" s="12" t="s">
        <v>146</v>
      </c>
    </row>
    <row r="315" s="12" customFormat="true" ht="15.75" hidden="false" customHeight="true" outlineLevel="0" collapsed="false">
      <c r="B315" s="150"/>
      <c r="E315" s="151"/>
      <c r="F315" s="152" t="s">
        <v>458</v>
      </c>
      <c r="G315" s="152"/>
      <c r="H315" s="152"/>
      <c r="I315" s="152"/>
      <c r="K315" s="153" t="n">
        <v>51.15</v>
      </c>
      <c r="R315" s="154"/>
      <c r="T315" s="155"/>
      <c r="AA315" s="156"/>
      <c r="AT315" s="151" t="s">
        <v>148</v>
      </c>
      <c r="AU315" s="151" t="s">
        <v>92</v>
      </c>
      <c r="AV315" s="151" t="s">
        <v>92</v>
      </c>
      <c r="AW315" s="151" t="s">
        <v>102</v>
      </c>
      <c r="AX315" s="151" t="s">
        <v>17</v>
      </c>
      <c r="AY315" s="151" t="s">
        <v>141</v>
      </c>
    </row>
    <row r="316" s="12" customFormat="true" ht="39" hidden="false" customHeight="true" outlineLevel="0" collapsed="false">
      <c r="B316" s="27"/>
      <c r="C316" s="140" t="s">
        <v>459</v>
      </c>
      <c r="D316" s="140" t="s">
        <v>142</v>
      </c>
      <c r="E316" s="141" t="s">
        <v>460</v>
      </c>
      <c r="F316" s="142" t="s">
        <v>461</v>
      </c>
      <c r="G316" s="142"/>
      <c r="H316" s="142"/>
      <c r="I316" s="142"/>
      <c r="J316" s="143" t="s">
        <v>169</v>
      </c>
      <c r="K316" s="144" t="n">
        <v>12.318</v>
      </c>
      <c r="L316" s="145"/>
      <c r="M316" s="145"/>
      <c r="N316" s="145" t="n">
        <f aca="false">ROUND($L$316*$K$316,2)</f>
        <v>0</v>
      </c>
      <c r="O316" s="145"/>
      <c r="P316" s="145"/>
      <c r="Q316" s="145"/>
      <c r="R316" s="28"/>
      <c r="T316" s="146"/>
      <c r="U316" s="35" t="s">
        <v>39</v>
      </c>
      <c r="V316" s="147" t="n">
        <v>2.235</v>
      </c>
      <c r="W316" s="147" t="n">
        <f aca="false">$V$316*$K$316</f>
        <v>27.53073</v>
      </c>
      <c r="X316" s="147" t="n">
        <v>0</v>
      </c>
      <c r="Y316" s="147" t="n">
        <f aca="false">$X$316*$K$316</f>
        <v>0</v>
      </c>
      <c r="Z316" s="147" t="n">
        <v>0</v>
      </c>
      <c r="AA316" s="148" t="n">
        <f aca="false">$Z$316*$K$316</f>
        <v>0</v>
      </c>
      <c r="AR316" s="12" t="s">
        <v>146</v>
      </c>
      <c r="AT316" s="12" t="s">
        <v>142</v>
      </c>
      <c r="AU316" s="12" t="s">
        <v>92</v>
      </c>
      <c r="AY316" s="12" t="s">
        <v>141</v>
      </c>
      <c r="BE316" s="149" t="n">
        <f aca="false">IF($U$316="základní",$N$316,0)</f>
        <v>0</v>
      </c>
      <c r="BF316" s="149" t="n">
        <f aca="false">IF($U$316="snížená",$N$316,0)</f>
        <v>0</v>
      </c>
      <c r="BG316" s="149" t="n">
        <f aca="false">IF($U$316="zákl. přenesená",$N$316,0)</f>
        <v>0</v>
      </c>
      <c r="BH316" s="149" t="n">
        <f aca="false">IF($U$316="sníž. přenesená",$N$316,0)</f>
        <v>0</v>
      </c>
      <c r="BI316" s="149" t="n">
        <f aca="false">IF($U$316="nulová",$N$316,0)</f>
        <v>0</v>
      </c>
      <c r="BJ316" s="12" t="s">
        <v>17</v>
      </c>
      <c r="BK316" s="149" t="n">
        <f aca="false">ROUND($L$316*$K$316,2)</f>
        <v>0</v>
      </c>
      <c r="BL316" s="12" t="s">
        <v>146</v>
      </c>
    </row>
    <row r="317" s="12" customFormat="true" ht="27" hidden="false" customHeight="true" outlineLevel="0" collapsed="false">
      <c r="B317" s="27"/>
      <c r="C317" s="140" t="s">
        <v>462</v>
      </c>
      <c r="D317" s="140" t="s">
        <v>142</v>
      </c>
      <c r="E317" s="141" t="s">
        <v>463</v>
      </c>
      <c r="F317" s="142" t="s">
        <v>464</v>
      </c>
      <c r="G317" s="142"/>
      <c r="H317" s="142"/>
      <c r="I317" s="142"/>
      <c r="J317" s="143" t="s">
        <v>169</v>
      </c>
      <c r="K317" s="144" t="n">
        <v>12.318</v>
      </c>
      <c r="L317" s="145"/>
      <c r="M317" s="145"/>
      <c r="N317" s="145" t="n">
        <f aca="false">ROUND($L$317*$K$317,2)</f>
        <v>0</v>
      </c>
      <c r="O317" s="145"/>
      <c r="P317" s="145"/>
      <c r="Q317" s="145"/>
      <c r="R317" s="28"/>
      <c r="T317" s="146"/>
      <c r="U317" s="35" t="s">
        <v>39</v>
      </c>
      <c r="V317" s="147" t="n">
        <v>0.125</v>
      </c>
      <c r="W317" s="147" t="n">
        <f aca="false">$V$317*$K$317</f>
        <v>1.53975</v>
      </c>
      <c r="X317" s="147" t="n">
        <v>0</v>
      </c>
      <c r="Y317" s="147" t="n">
        <f aca="false">$X$317*$K$317</f>
        <v>0</v>
      </c>
      <c r="Z317" s="147" t="n">
        <v>0</v>
      </c>
      <c r="AA317" s="148" t="n">
        <f aca="false">$Z$317*$K$317</f>
        <v>0</v>
      </c>
      <c r="AR317" s="12" t="s">
        <v>146</v>
      </c>
      <c r="AT317" s="12" t="s">
        <v>142</v>
      </c>
      <c r="AU317" s="12" t="s">
        <v>92</v>
      </c>
      <c r="AY317" s="12" t="s">
        <v>141</v>
      </c>
      <c r="BE317" s="149" t="n">
        <f aca="false">IF($U$317="základní",$N$317,0)</f>
        <v>0</v>
      </c>
      <c r="BF317" s="149" t="n">
        <f aca="false">IF($U$317="snížená",$N$317,0)</f>
        <v>0</v>
      </c>
      <c r="BG317" s="149" t="n">
        <f aca="false">IF($U$317="zákl. přenesená",$N$317,0)</f>
        <v>0</v>
      </c>
      <c r="BH317" s="149" t="n">
        <f aca="false">IF($U$317="sníž. přenesená",$N$317,0)</f>
        <v>0</v>
      </c>
      <c r="BI317" s="149" t="n">
        <f aca="false">IF($U$317="nulová",$N$317,0)</f>
        <v>0</v>
      </c>
      <c r="BJ317" s="12" t="s">
        <v>17</v>
      </c>
      <c r="BK317" s="149" t="n">
        <f aca="false">ROUND($L$317*$K$317,2)</f>
        <v>0</v>
      </c>
      <c r="BL317" s="12" t="s">
        <v>146</v>
      </c>
    </row>
    <row r="318" s="12" customFormat="true" ht="27" hidden="false" customHeight="true" outlineLevel="0" collapsed="false">
      <c r="B318" s="27"/>
      <c r="C318" s="140" t="s">
        <v>465</v>
      </c>
      <c r="D318" s="140" t="s">
        <v>142</v>
      </c>
      <c r="E318" s="141" t="s">
        <v>466</v>
      </c>
      <c r="F318" s="142" t="s">
        <v>467</v>
      </c>
      <c r="G318" s="142"/>
      <c r="H318" s="142"/>
      <c r="I318" s="142"/>
      <c r="J318" s="143" t="s">
        <v>169</v>
      </c>
      <c r="K318" s="144" t="n">
        <v>184.77</v>
      </c>
      <c r="L318" s="145"/>
      <c r="M318" s="145"/>
      <c r="N318" s="145" t="n">
        <f aca="false">ROUND($L$318*$K$318,2)</f>
        <v>0</v>
      </c>
      <c r="O318" s="145"/>
      <c r="P318" s="145"/>
      <c r="Q318" s="145"/>
      <c r="R318" s="28"/>
      <c r="T318" s="146"/>
      <c r="U318" s="35" t="s">
        <v>39</v>
      </c>
      <c r="V318" s="147" t="n">
        <v>0.006</v>
      </c>
      <c r="W318" s="147" t="n">
        <f aca="false">$V$318*$K$318</f>
        <v>1.10862</v>
      </c>
      <c r="X318" s="147" t="n">
        <v>0</v>
      </c>
      <c r="Y318" s="147" t="n">
        <f aca="false">$X$318*$K$318</f>
        <v>0</v>
      </c>
      <c r="Z318" s="147" t="n">
        <v>0</v>
      </c>
      <c r="AA318" s="148" t="n">
        <f aca="false">$Z$318*$K$318</f>
        <v>0</v>
      </c>
      <c r="AR318" s="12" t="s">
        <v>146</v>
      </c>
      <c r="AT318" s="12" t="s">
        <v>142</v>
      </c>
      <c r="AU318" s="12" t="s">
        <v>92</v>
      </c>
      <c r="AY318" s="12" t="s">
        <v>141</v>
      </c>
      <c r="BE318" s="149" t="n">
        <f aca="false">IF($U$318="základní",$N$318,0)</f>
        <v>0</v>
      </c>
      <c r="BF318" s="149" t="n">
        <f aca="false">IF($U$318="snížená",$N$318,0)</f>
        <v>0</v>
      </c>
      <c r="BG318" s="149" t="n">
        <f aca="false">IF($U$318="zákl. přenesená",$N$318,0)</f>
        <v>0</v>
      </c>
      <c r="BH318" s="149" t="n">
        <f aca="false">IF($U$318="sníž. přenesená",$N$318,0)</f>
        <v>0</v>
      </c>
      <c r="BI318" s="149" t="n">
        <f aca="false">IF($U$318="nulová",$N$318,0)</f>
        <v>0</v>
      </c>
      <c r="BJ318" s="12" t="s">
        <v>17</v>
      </c>
      <c r="BK318" s="149" t="n">
        <f aca="false">ROUND($L$318*$K$318,2)</f>
        <v>0</v>
      </c>
      <c r="BL318" s="12" t="s">
        <v>146</v>
      </c>
    </row>
    <row r="319" s="12" customFormat="true" ht="27" hidden="false" customHeight="true" outlineLevel="0" collapsed="false">
      <c r="B319" s="27"/>
      <c r="C319" s="140" t="s">
        <v>468</v>
      </c>
      <c r="D319" s="140" t="s">
        <v>142</v>
      </c>
      <c r="E319" s="141" t="s">
        <v>469</v>
      </c>
      <c r="F319" s="142" t="s">
        <v>470</v>
      </c>
      <c r="G319" s="142"/>
      <c r="H319" s="142"/>
      <c r="I319" s="142"/>
      <c r="J319" s="143" t="s">
        <v>169</v>
      </c>
      <c r="K319" s="144" t="n">
        <v>12.318</v>
      </c>
      <c r="L319" s="145"/>
      <c r="M319" s="145"/>
      <c r="N319" s="145" t="n">
        <f aca="false">ROUND($L$319*$K$319,2)</f>
        <v>0</v>
      </c>
      <c r="O319" s="145"/>
      <c r="P319" s="145"/>
      <c r="Q319" s="145"/>
      <c r="R319" s="28"/>
      <c r="T319" s="146"/>
      <c r="U319" s="35" t="s">
        <v>39</v>
      </c>
      <c r="V319" s="147" t="n">
        <v>0</v>
      </c>
      <c r="W319" s="147" t="n">
        <f aca="false">$V$319*$K$319</f>
        <v>0</v>
      </c>
      <c r="X319" s="147" t="n">
        <v>0</v>
      </c>
      <c r="Y319" s="147" t="n">
        <f aca="false">$X$319*$K$319</f>
        <v>0</v>
      </c>
      <c r="Z319" s="147" t="n">
        <v>0</v>
      </c>
      <c r="AA319" s="148" t="n">
        <f aca="false">$Z$319*$K$319</f>
        <v>0</v>
      </c>
      <c r="AR319" s="12" t="s">
        <v>146</v>
      </c>
      <c r="AT319" s="12" t="s">
        <v>142</v>
      </c>
      <c r="AU319" s="12" t="s">
        <v>92</v>
      </c>
      <c r="AY319" s="12" t="s">
        <v>141</v>
      </c>
      <c r="BE319" s="149" t="n">
        <f aca="false">IF($U$319="základní",$N$319,0)</f>
        <v>0</v>
      </c>
      <c r="BF319" s="149" t="n">
        <f aca="false">IF($U$319="snížená",$N$319,0)</f>
        <v>0</v>
      </c>
      <c r="BG319" s="149" t="n">
        <f aca="false">IF($U$319="zákl. přenesená",$N$319,0)</f>
        <v>0</v>
      </c>
      <c r="BH319" s="149" t="n">
        <f aca="false">IF($U$319="sníž. přenesená",$N$319,0)</f>
        <v>0</v>
      </c>
      <c r="BI319" s="149" t="n">
        <f aca="false">IF($U$319="nulová",$N$319,0)</f>
        <v>0</v>
      </c>
      <c r="BJ319" s="12" t="s">
        <v>17</v>
      </c>
      <c r="BK319" s="149" t="n">
        <f aca="false">ROUND($L$319*$K$319,2)</f>
        <v>0</v>
      </c>
      <c r="BL319" s="12" t="s">
        <v>146</v>
      </c>
    </row>
    <row r="320" s="128" customFormat="true" ht="30.75" hidden="false" customHeight="true" outlineLevel="0" collapsed="false">
      <c r="B320" s="129"/>
      <c r="D320" s="138" t="s">
        <v>110</v>
      </c>
      <c r="N320" s="139" t="n">
        <f aca="false">$BK$320</f>
        <v>0</v>
      </c>
      <c r="O320" s="139"/>
      <c r="P320" s="139"/>
      <c r="Q320" s="139"/>
      <c r="R320" s="132"/>
      <c r="T320" s="133"/>
      <c r="W320" s="134" t="n">
        <f aca="false">$W$321</f>
        <v>81.985281</v>
      </c>
      <c r="Y320" s="134" t="n">
        <f aca="false">$Y$321</f>
        <v>0</v>
      </c>
      <c r="AA320" s="135" t="n">
        <f aca="false">$AA$321</f>
        <v>0</v>
      </c>
      <c r="AR320" s="136" t="s">
        <v>17</v>
      </c>
      <c r="AT320" s="136" t="s">
        <v>73</v>
      </c>
      <c r="AU320" s="136" t="s">
        <v>17</v>
      </c>
      <c r="AY320" s="136" t="s">
        <v>141</v>
      </c>
      <c r="BK320" s="137" t="n">
        <f aca="false">$BK$321</f>
        <v>0</v>
      </c>
    </row>
    <row r="321" s="12" customFormat="true" ht="27" hidden="false" customHeight="true" outlineLevel="0" collapsed="false">
      <c r="B321" s="27"/>
      <c r="C321" s="140" t="s">
        <v>471</v>
      </c>
      <c r="D321" s="140" t="s">
        <v>142</v>
      </c>
      <c r="E321" s="141" t="s">
        <v>472</v>
      </c>
      <c r="F321" s="142" t="s">
        <v>473</v>
      </c>
      <c r="G321" s="142"/>
      <c r="H321" s="142"/>
      <c r="I321" s="142"/>
      <c r="J321" s="143" t="s">
        <v>169</v>
      </c>
      <c r="K321" s="144" t="n">
        <v>32.781</v>
      </c>
      <c r="L321" s="145"/>
      <c r="M321" s="145"/>
      <c r="N321" s="145" t="n">
        <f aca="false">ROUND($L$321*$K$321,2)</f>
        <v>0</v>
      </c>
      <c r="O321" s="145"/>
      <c r="P321" s="145"/>
      <c r="Q321" s="145"/>
      <c r="R321" s="28"/>
      <c r="T321" s="146"/>
      <c r="U321" s="35" t="s">
        <v>39</v>
      </c>
      <c r="V321" s="147" t="n">
        <v>2.501</v>
      </c>
      <c r="W321" s="147" t="n">
        <f aca="false">$V$321*$K$321</f>
        <v>81.985281</v>
      </c>
      <c r="X321" s="147" t="n">
        <v>0</v>
      </c>
      <c r="Y321" s="147" t="n">
        <f aca="false">$X$321*$K$321</f>
        <v>0</v>
      </c>
      <c r="Z321" s="147" t="n">
        <v>0</v>
      </c>
      <c r="AA321" s="148" t="n">
        <f aca="false">$Z$321*$K$321</f>
        <v>0</v>
      </c>
      <c r="AR321" s="12" t="s">
        <v>146</v>
      </c>
      <c r="AT321" s="12" t="s">
        <v>142</v>
      </c>
      <c r="AU321" s="12" t="s">
        <v>92</v>
      </c>
      <c r="AY321" s="12" t="s">
        <v>141</v>
      </c>
      <c r="BE321" s="149" t="n">
        <f aca="false">IF($U$321="základní",$N$321,0)</f>
        <v>0</v>
      </c>
      <c r="BF321" s="149" t="n">
        <f aca="false">IF($U$321="snížená",$N$321,0)</f>
        <v>0</v>
      </c>
      <c r="BG321" s="149" t="n">
        <f aca="false">IF($U$321="zákl. přenesená",$N$321,0)</f>
        <v>0</v>
      </c>
      <c r="BH321" s="149" t="n">
        <f aca="false">IF($U$321="sníž. přenesená",$N$321,0)</f>
        <v>0</v>
      </c>
      <c r="BI321" s="149" t="n">
        <f aca="false">IF($U$321="nulová",$N$321,0)</f>
        <v>0</v>
      </c>
      <c r="BJ321" s="12" t="s">
        <v>17</v>
      </c>
      <c r="BK321" s="149" t="n">
        <f aca="false">ROUND($L$321*$K$321,2)</f>
        <v>0</v>
      </c>
      <c r="BL321" s="12" t="s">
        <v>146</v>
      </c>
    </row>
    <row r="322" s="128" customFormat="true" ht="37.5" hidden="false" customHeight="true" outlineLevel="0" collapsed="false">
      <c r="B322" s="129"/>
      <c r="D322" s="130" t="s">
        <v>111</v>
      </c>
      <c r="N322" s="131" t="n">
        <f aca="false">$BK$322</f>
        <v>0</v>
      </c>
      <c r="O322" s="131"/>
      <c r="P322" s="131"/>
      <c r="Q322" s="131"/>
      <c r="R322" s="132"/>
      <c r="T322" s="133"/>
      <c r="W322" s="134" t="n">
        <f aca="false">$W$323+$W$329+$W$350+$W$364+$W$374+$W$402+$W$425+$W$432+$W$444+$W$450+$W$458+$W$461+$W$476</f>
        <v>260.349047</v>
      </c>
      <c r="Y322" s="134" t="n">
        <f aca="false">$Y$323+$Y$329+$Y$350+$Y$364+$Y$374+$Y$402+$Y$425+$Y$432+$Y$444+$Y$450+$Y$458+$Y$461+$Y$476</f>
        <v>3.910217254</v>
      </c>
      <c r="AA322" s="135" t="n">
        <f aca="false">$AA$323+$AA$329+$AA$350+$AA$364+$AA$374+$AA$402+$AA$425+$AA$432+$AA$444+$AA$450+$AA$458+$AA$461+$AA$476</f>
        <v>0.5915355</v>
      </c>
      <c r="AR322" s="136" t="s">
        <v>92</v>
      </c>
      <c r="AT322" s="136" t="s">
        <v>73</v>
      </c>
      <c r="AU322" s="136" t="s">
        <v>74</v>
      </c>
      <c r="AY322" s="136" t="s">
        <v>141</v>
      </c>
      <c r="BK322" s="137" t="n">
        <f aca="false">$BK$323+$BK$329+$BK$350+$BK$364+$BK$374+$BK$402+$BK$425+$BK$432+$BK$444+$BK$450+$BK$458+$BK$461+$BK$476</f>
        <v>0</v>
      </c>
    </row>
    <row r="323" s="128" customFormat="true" ht="21" hidden="false" customHeight="true" outlineLevel="0" collapsed="false">
      <c r="B323" s="129"/>
      <c r="D323" s="138" t="s">
        <v>112</v>
      </c>
      <c r="N323" s="139" t="n">
        <f aca="false">$BK$323</f>
        <v>0</v>
      </c>
      <c r="O323" s="139"/>
      <c r="P323" s="139"/>
      <c r="Q323" s="139"/>
      <c r="R323" s="132"/>
      <c r="T323" s="133"/>
      <c r="W323" s="134" t="n">
        <f aca="false">SUM($W$324:$W$328)</f>
        <v>6.474</v>
      </c>
      <c r="Y323" s="134" t="n">
        <f aca="false">SUM($Y$324:$Y$328)</f>
        <v>0.017043</v>
      </c>
      <c r="AA323" s="135" t="n">
        <f aca="false">SUM($AA$324:$AA$328)</f>
        <v>0.234</v>
      </c>
      <c r="AR323" s="136" t="s">
        <v>92</v>
      </c>
      <c r="AT323" s="136" t="s">
        <v>73</v>
      </c>
      <c r="AU323" s="136" t="s">
        <v>17</v>
      </c>
      <c r="AY323" s="136" t="s">
        <v>141</v>
      </c>
      <c r="BK323" s="137" t="n">
        <f aca="false">SUM($BK$324:$BK$328)</f>
        <v>0</v>
      </c>
    </row>
    <row r="324" s="12" customFormat="true" ht="27" hidden="false" customHeight="true" outlineLevel="0" collapsed="false">
      <c r="B324" s="27"/>
      <c r="C324" s="140" t="s">
        <v>474</v>
      </c>
      <c r="D324" s="140" t="s">
        <v>142</v>
      </c>
      <c r="E324" s="141" t="s">
        <v>475</v>
      </c>
      <c r="F324" s="142" t="s">
        <v>476</v>
      </c>
      <c r="G324" s="142"/>
      <c r="H324" s="142"/>
      <c r="I324" s="142"/>
      <c r="J324" s="143" t="s">
        <v>179</v>
      </c>
      <c r="K324" s="144" t="n">
        <v>39</v>
      </c>
      <c r="L324" s="145"/>
      <c r="M324" s="145"/>
      <c r="N324" s="145" t="n">
        <f aca="false">ROUND($L$324*$K$324,2)</f>
        <v>0</v>
      </c>
      <c r="O324" s="145"/>
      <c r="P324" s="145"/>
      <c r="Q324" s="145"/>
      <c r="R324" s="28"/>
      <c r="T324" s="146"/>
      <c r="U324" s="35" t="s">
        <v>39</v>
      </c>
      <c r="V324" s="147" t="n">
        <v>0.046</v>
      </c>
      <c r="W324" s="147" t="n">
        <f aca="false">$V$324*$K$324</f>
        <v>1.794</v>
      </c>
      <c r="X324" s="147" t="n">
        <v>0</v>
      </c>
      <c r="Y324" s="147" t="n">
        <f aca="false">$X$324*$K$324</f>
        <v>0</v>
      </c>
      <c r="Z324" s="147" t="n">
        <v>0.006</v>
      </c>
      <c r="AA324" s="148" t="n">
        <f aca="false">$Z$324*$K$324</f>
        <v>0.234</v>
      </c>
      <c r="AR324" s="12" t="s">
        <v>213</v>
      </c>
      <c r="AT324" s="12" t="s">
        <v>142</v>
      </c>
      <c r="AU324" s="12" t="s">
        <v>92</v>
      </c>
      <c r="AY324" s="12" t="s">
        <v>141</v>
      </c>
      <c r="BE324" s="149" t="n">
        <f aca="false">IF($U$324="základní",$N$324,0)</f>
        <v>0</v>
      </c>
      <c r="BF324" s="149" t="n">
        <f aca="false">IF($U$324="snížená",$N$324,0)</f>
        <v>0</v>
      </c>
      <c r="BG324" s="149" t="n">
        <f aca="false">IF($U$324="zákl. přenesená",$N$324,0)</f>
        <v>0</v>
      </c>
      <c r="BH324" s="149" t="n">
        <f aca="false">IF($U$324="sníž. přenesená",$N$324,0)</f>
        <v>0</v>
      </c>
      <c r="BI324" s="149" t="n">
        <f aca="false">IF($U$324="nulová",$N$324,0)</f>
        <v>0</v>
      </c>
      <c r="BJ324" s="12" t="s">
        <v>17</v>
      </c>
      <c r="BK324" s="149" t="n">
        <f aca="false">ROUND($L$324*$K$324,2)</f>
        <v>0</v>
      </c>
      <c r="BL324" s="12" t="s">
        <v>213</v>
      </c>
    </row>
    <row r="325" s="12" customFormat="true" ht="27" hidden="false" customHeight="true" outlineLevel="0" collapsed="false">
      <c r="B325" s="27"/>
      <c r="C325" s="140" t="s">
        <v>477</v>
      </c>
      <c r="D325" s="140" t="s">
        <v>142</v>
      </c>
      <c r="E325" s="141" t="s">
        <v>478</v>
      </c>
      <c r="F325" s="142" t="s">
        <v>479</v>
      </c>
      <c r="G325" s="142"/>
      <c r="H325" s="142"/>
      <c r="I325" s="142"/>
      <c r="J325" s="143" t="s">
        <v>179</v>
      </c>
      <c r="K325" s="144" t="n">
        <v>39</v>
      </c>
      <c r="L325" s="145"/>
      <c r="M325" s="145"/>
      <c r="N325" s="145" t="n">
        <f aca="false">ROUND($L$325*$K$325,2)</f>
        <v>0</v>
      </c>
      <c r="O325" s="145"/>
      <c r="P325" s="145"/>
      <c r="Q325" s="145"/>
      <c r="R325" s="28"/>
      <c r="T325" s="146"/>
      <c r="U325" s="35" t="s">
        <v>39</v>
      </c>
      <c r="V325" s="147" t="n">
        <v>0.12</v>
      </c>
      <c r="W325" s="147" t="n">
        <f aca="false">$V$325*$K$325</f>
        <v>4.68</v>
      </c>
      <c r="X325" s="147" t="n">
        <v>0</v>
      </c>
      <c r="Y325" s="147" t="n">
        <f aca="false">$X$325*$K$325</f>
        <v>0</v>
      </c>
      <c r="Z325" s="147" t="n">
        <v>0</v>
      </c>
      <c r="AA325" s="148" t="n">
        <f aca="false">$Z$325*$K$325</f>
        <v>0</v>
      </c>
      <c r="AR325" s="12" t="s">
        <v>213</v>
      </c>
      <c r="AT325" s="12" t="s">
        <v>142</v>
      </c>
      <c r="AU325" s="12" t="s">
        <v>92</v>
      </c>
      <c r="AY325" s="12" t="s">
        <v>141</v>
      </c>
      <c r="BE325" s="149" t="n">
        <f aca="false">IF($U$325="základní",$N$325,0)</f>
        <v>0</v>
      </c>
      <c r="BF325" s="149" t="n">
        <f aca="false">IF($U$325="snížená",$N$325,0)</f>
        <v>0</v>
      </c>
      <c r="BG325" s="149" t="n">
        <f aca="false">IF($U$325="zákl. přenesená",$N$325,0)</f>
        <v>0</v>
      </c>
      <c r="BH325" s="149" t="n">
        <f aca="false">IF($U$325="sníž. přenesená",$N$325,0)</f>
        <v>0</v>
      </c>
      <c r="BI325" s="149" t="n">
        <f aca="false">IF($U$325="nulová",$N$325,0)</f>
        <v>0</v>
      </c>
      <c r="BJ325" s="12" t="s">
        <v>17</v>
      </c>
      <c r="BK325" s="149" t="n">
        <f aca="false">ROUND($L$325*$K$325,2)</f>
        <v>0</v>
      </c>
      <c r="BL325" s="12" t="s">
        <v>213</v>
      </c>
    </row>
    <row r="326" s="12" customFormat="true" ht="15.75" hidden="false" customHeight="true" outlineLevel="0" collapsed="false">
      <c r="B326" s="150"/>
      <c r="E326" s="151"/>
      <c r="F326" s="152" t="s">
        <v>480</v>
      </c>
      <c r="G326" s="152"/>
      <c r="H326" s="152"/>
      <c r="I326" s="152"/>
      <c r="K326" s="153" t="n">
        <v>39</v>
      </c>
      <c r="R326" s="154"/>
      <c r="T326" s="155"/>
      <c r="AA326" s="156"/>
      <c r="AT326" s="151" t="s">
        <v>148</v>
      </c>
      <c r="AU326" s="151" t="s">
        <v>92</v>
      </c>
      <c r="AV326" s="151" t="s">
        <v>92</v>
      </c>
      <c r="AW326" s="151" t="s">
        <v>102</v>
      </c>
      <c r="AX326" s="151" t="s">
        <v>17</v>
      </c>
      <c r="AY326" s="151" t="s">
        <v>141</v>
      </c>
    </row>
    <row r="327" s="12" customFormat="true" ht="27" hidden="false" customHeight="true" outlineLevel="0" collapsed="false">
      <c r="B327" s="27"/>
      <c r="C327" s="171" t="s">
        <v>481</v>
      </c>
      <c r="D327" s="171" t="s">
        <v>210</v>
      </c>
      <c r="E327" s="172" t="s">
        <v>482</v>
      </c>
      <c r="F327" s="173" t="s">
        <v>483</v>
      </c>
      <c r="G327" s="173"/>
      <c r="H327" s="173"/>
      <c r="I327" s="173"/>
      <c r="J327" s="174" t="s">
        <v>179</v>
      </c>
      <c r="K327" s="175" t="n">
        <v>44.85</v>
      </c>
      <c r="L327" s="176"/>
      <c r="M327" s="176"/>
      <c r="N327" s="176" t="n">
        <f aca="false">ROUND($L$327*$K$327,2)</f>
        <v>0</v>
      </c>
      <c r="O327" s="176"/>
      <c r="P327" s="176"/>
      <c r="Q327" s="176"/>
      <c r="R327" s="28"/>
      <c r="T327" s="146"/>
      <c r="U327" s="35" t="s">
        <v>39</v>
      </c>
      <c r="V327" s="147" t="n">
        <v>0</v>
      </c>
      <c r="W327" s="147" t="n">
        <f aca="false">$V$327*$K$327</f>
        <v>0</v>
      </c>
      <c r="X327" s="147" t="n">
        <v>0.00038</v>
      </c>
      <c r="Y327" s="147" t="n">
        <f aca="false">$X$327*$K$327</f>
        <v>0.017043</v>
      </c>
      <c r="Z327" s="147" t="n">
        <v>0</v>
      </c>
      <c r="AA327" s="148" t="n">
        <f aca="false">$Z$327*$K$327</f>
        <v>0</v>
      </c>
      <c r="AR327" s="12" t="s">
        <v>276</v>
      </c>
      <c r="AT327" s="12" t="s">
        <v>210</v>
      </c>
      <c r="AU327" s="12" t="s">
        <v>92</v>
      </c>
      <c r="AY327" s="12" t="s">
        <v>141</v>
      </c>
      <c r="BE327" s="149" t="n">
        <f aca="false">IF($U$327="základní",$N$327,0)</f>
        <v>0</v>
      </c>
      <c r="BF327" s="149" t="n">
        <f aca="false">IF($U$327="snížená",$N$327,0)</f>
        <v>0</v>
      </c>
      <c r="BG327" s="149" t="n">
        <f aca="false">IF($U$327="zákl. přenesená",$N$327,0)</f>
        <v>0</v>
      </c>
      <c r="BH327" s="149" t="n">
        <f aca="false">IF($U$327="sníž. přenesená",$N$327,0)</f>
        <v>0</v>
      </c>
      <c r="BI327" s="149" t="n">
        <f aca="false">IF($U$327="nulová",$N$327,0)</f>
        <v>0</v>
      </c>
      <c r="BJ327" s="12" t="s">
        <v>17</v>
      </c>
      <c r="BK327" s="149" t="n">
        <f aca="false">ROUND($L$327*$K$327,2)</f>
        <v>0</v>
      </c>
      <c r="BL327" s="12" t="s">
        <v>213</v>
      </c>
    </row>
    <row r="328" s="12" customFormat="true" ht="27" hidden="false" customHeight="true" outlineLevel="0" collapsed="false">
      <c r="B328" s="27"/>
      <c r="C328" s="140" t="s">
        <v>484</v>
      </c>
      <c r="D328" s="140" t="s">
        <v>142</v>
      </c>
      <c r="E328" s="141" t="s">
        <v>485</v>
      </c>
      <c r="F328" s="142" t="s">
        <v>486</v>
      </c>
      <c r="G328" s="142"/>
      <c r="H328" s="142"/>
      <c r="I328" s="142"/>
      <c r="J328" s="143" t="s">
        <v>487</v>
      </c>
      <c r="K328" s="144" t="n">
        <v>93.6</v>
      </c>
      <c r="L328" s="145"/>
      <c r="M328" s="145"/>
      <c r="N328" s="145" t="n">
        <f aca="false">ROUND($L$328*$K$328,2)</f>
        <v>0</v>
      </c>
      <c r="O328" s="145"/>
      <c r="P328" s="145"/>
      <c r="Q328" s="145"/>
      <c r="R328" s="28"/>
      <c r="T328" s="146"/>
      <c r="U328" s="35" t="s">
        <v>39</v>
      </c>
      <c r="V328" s="147" t="n">
        <v>0</v>
      </c>
      <c r="W328" s="147" t="n">
        <f aca="false">$V$328*$K$328</f>
        <v>0</v>
      </c>
      <c r="X328" s="147" t="n">
        <v>0</v>
      </c>
      <c r="Y328" s="147" t="n">
        <f aca="false">$X$328*$K$328</f>
        <v>0</v>
      </c>
      <c r="Z328" s="147" t="n">
        <v>0</v>
      </c>
      <c r="AA328" s="148" t="n">
        <f aca="false">$Z$328*$K$328</f>
        <v>0</v>
      </c>
      <c r="AR328" s="12" t="s">
        <v>213</v>
      </c>
      <c r="AT328" s="12" t="s">
        <v>142</v>
      </c>
      <c r="AU328" s="12" t="s">
        <v>92</v>
      </c>
      <c r="AY328" s="12" t="s">
        <v>141</v>
      </c>
      <c r="BE328" s="149" t="n">
        <f aca="false">IF($U$328="základní",$N$328,0)</f>
        <v>0</v>
      </c>
      <c r="BF328" s="149" t="n">
        <f aca="false">IF($U$328="snížená",$N$328,0)</f>
        <v>0</v>
      </c>
      <c r="BG328" s="149" t="n">
        <f aca="false">IF($U$328="zákl. přenesená",$N$328,0)</f>
        <v>0</v>
      </c>
      <c r="BH328" s="149" t="n">
        <f aca="false">IF($U$328="sníž. přenesená",$N$328,0)</f>
        <v>0</v>
      </c>
      <c r="BI328" s="149" t="n">
        <f aca="false">IF($U$328="nulová",$N$328,0)</f>
        <v>0</v>
      </c>
      <c r="BJ328" s="12" t="s">
        <v>17</v>
      </c>
      <c r="BK328" s="149" t="n">
        <f aca="false">ROUND($L$328*$K$328,2)</f>
        <v>0</v>
      </c>
      <c r="BL328" s="12" t="s">
        <v>213</v>
      </c>
    </row>
    <row r="329" s="128" customFormat="true" ht="30.75" hidden="false" customHeight="true" outlineLevel="0" collapsed="false">
      <c r="B329" s="129"/>
      <c r="D329" s="138" t="s">
        <v>113</v>
      </c>
      <c r="N329" s="139" t="n">
        <f aca="false">$BK$329</f>
        <v>0</v>
      </c>
      <c r="O329" s="139"/>
      <c r="P329" s="139"/>
      <c r="Q329" s="139"/>
      <c r="R329" s="132"/>
      <c r="T329" s="133"/>
      <c r="W329" s="134" t="n">
        <f aca="false">SUM($W$330:$W$349)</f>
        <v>22.101572</v>
      </c>
      <c r="Y329" s="134" t="n">
        <f aca="false">SUM($Y$330:$Y$349)</f>
        <v>0.67739708</v>
      </c>
      <c r="AA329" s="135" t="n">
        <f aca="false">SUM($AA$330:$AA$349)</f>
        <v>0</v>
      </c>
      <c r="AR329" s="136" t="s">
        <v>92</v>
      </c>
      <c r="AT329" s="136" t="s">
        <v>73</v>
      </c>
      <c r="AU329" s="136" t="s">
        <v>17</v>
      </c>
      <c r="AY329" s="136" t="s">
        <v>141</v>
      </c>
      <c r="BK329" s="137" t="n">
        <f aca="false">SUM($BK$330:$BK$349)</f>
        <v>0</v>
      </c>
    </row>
    <row r="330" s="12" customFormat="true" ht="27" hidden="false" customHeight="true" outlineLevel="0" collapsed="false">
      <c r="B330" s="27"/>
      <c r="C330" s="140" t="s">
        <v>488</v>
      </c>
      <c r="D330" s="140" t="s">
        <v>142</v>
      </c>
      <c r="E330" s="141" t="s">
        <v>489</v>
      </c>
      <c r="F330" s="142" t="s">
        <v>490</v>
      </c>
      <c r="G330" s="142"/>
      <c r="H330" s="142"/>
      <c r="I330" s="142"/>
      <c r="J330" s="143" t="s">
        <v>179</v>
      </c>
      <c r="K330" s="144" t="n">
        <v>29.234</v>
      </c>
      <c r="L330" s="145"/>
      <c r="M330" s="145"/>
      <c r="N330" s="145" t="n">
        <f aca="false">ROUND($L$330*$K$330,2)</f>
        <v>0</v>
      </c>
      <c r="O330" s="145"/>
      <c r="P330" s="145"/>
      <c r="Q330" s="145"/>
      <c r="R330" s="28"/>
      <c r="T330" s="146"/>
      <c r="U330" s="35" t="s">
        <v>39</v>
      </c>
      <c r="V330" s="147" t="n">
        <v>0.09</v>
      </c>
      <c r="W330" s="147" t="n">
        <f aca="false">$V$330*$K$330</f>
        <v>2.63106</v>
      </c>
      <c r="X330" s="147" t="n">
        <v>0</v>
      </c>
      <c r="Y330" s="147" t="n">
        <f aca="false">$X$330*$K$330</f>
        <v>0</v>
      </c>
      <c r="Z330" s="147" t="n">
        <v>0</v>
      </c>
      <c r="AA330" s="148" t="n">
        <f aca="false">$Z$330*$K$330</f>
        <v>0</v>
      </c>
      <c r="AR330" s="12" t="s">
        <v>213</v>
      </c>
      <c r="AT330" s="12" t="s">
        <v>142</v>
      </c>
      <c r="AU330" s="12" t="s">
        <v>92</v>
      </c>
      <c r="AY330" s="12" t="s">
        <v>141</v>
      </c>
      <c r="BE330" s="149" t="n">
        <f aca="false">IF($U$330="základní",$N$330,0)</f>
        <v>0</v>
      </c>
      <c r="BF330" s="149" t="n">
        <f aca="false">IF($U$330="snížená",$N$330,0)</f>
        <v>0</v>
      </c>
      <c r="BG330" s="149" t="n">
        <f aca="false">IF($U$330="zákl. přenesená",$N$330,0)</f>
        <v>0</v>
      </c>
      <c r="BH330" s="149" t="n">
        <f aca="false">IF($U$330="sníž. přenesená",$N$330,0)</f>
        <v>0</v>
      </c>
      <c r="BI330" s="149" t="n">
        <f aca="false">IF($U$330="nulová",$N$330,0)</f>
        <v>0</v>
      </c>
      <c r="BJ330" s="12" t="s">
        <v>17</v>
      </c>
      <c r="BK330" s="149" t="n">
        <f aca="false">ROUND($L$330*$K$330,2)</f>
        <v>0</v>
      </c>
      <c r="BL330" s="12" t="s">
        <v>213</v>
      </c>
    </row>
    <row r="331" s="12" customFormat="true" ht="15.75" hidden="false" customHeight="true" outlineLevel="0" collapsed="false">
      <c r="B331" s="150"/>
      <c r="E331" s="151"/>
      <c r="F331" s="152" t="s">
        <v>491</v>
      </c>
      <c r="G331" s="152"/>
      <c r="H331" s="152"/>
      <c r="I331" s="152"/>
      <c r="K331" s="153" t="n">
        <v>29.234</v>
      </c>
      <c r="R331" s="154"/>
      <c r="T331" s="155"/>
      <c r="AA331" s="156"/>
      <c r="AT331" s="151" t="s">
        <v>148</v>
      </c>
      <c r="AU331" s="151" t="s">
        <v>92</v>
      </c>
      <c r="AV331" s="151" t="s">
        <v>92</v>
      </c>
      <c r="AW331" s="151" t="s">
        <v>102</v>
      </c>
      <c r="AX331" s="151" t="s">
        <v>17</v>
      </c>
      <c r="AY331" s="151" t="s">
        <v>141</v>
      </c>
    </row>
    <row r="332" s="12" customFormat="true" ht="27" hidden="false" customHeight="true" outlineLevel="0" collapsed="false">
      <c r="B332" s="27"/>
      <c r="C332" s="171" t="s">
        <v>492</v>
      </c>
      <c r="D332" s="171" t="s">
        <v>210</v>
      </c>
      <c r="E332" s="172" t="s">
        <v>493</v>
      </c>
      <c r="F332" s="173" t="s">
        <v>494</v>
      </c>
      <c r="G332" s="173"/>
      <c r="H332" s="173"/>
      <c r="I332" s="173"/>
      <c r="J332" s="174" t="s">
        <v>179</v>
      </c>
      <c r="K332" s="175" t="n">
        <v>30.696</v>
      </c>
      <c r="L332" s="176"/>
      <c r="M332" s="176"/>
      <c r="N332" s="176" t="n">
        <f aca="false">ROUND($L$332*$K$332,2)</f>
        <v>0</v>
      </c>
      <c r="O332" s="176"/>
      <c r="P332" s="176"/>
      <c r="Q332" s="176"/>
      <c r="R332" s="28"/>
      <c r="T332" s="146"/>
      <c r="U332" s="35" t="s">
        <v>39</v>
      </c>
      <c r="V332" s="147" t="n">
        <v>0</v>
      </c>
      <c r="W332" s="147" t="n">
        <f aca="false">$V$332*$K$332</f>
        <v>0</v>
      </c>
      <c r="X332" s="147" t="n">
        <v>0.00125</v>
      </c>
      <c r="Y332" s="147" t="n">
        <f aca="false">$X$332*$K$332</f>
        <v>0.03837</v>
      </c>
      <c r="Z332" s="147" t="n">
        <v>0</v>
      </c>
      <c r="AA332" s="148" t="n">
        <f aca="false">$Z$332*$K$332</f>
        <v>0</v>
      </c>
      <c r="AR332" s="12" t="s">
        <v>276</v>
      </c>
      <c r="AT332" s="12" t="s">
        <v>210</v>
      </c>
      <c r="AU332" s="12" t="s">
        <v>92</v>
      </c>
      <c r="AY332" s="12" t="s">
        <v>141</v>
      </c>
      <c r="BE332" s="149" t="n">
        <f aca="false">IF($U$332="základní",$N$332,0)</f>
        <v>0</v>
      </c>
      <c r="BF332" s="149" t="n">
        <f aca="false">IF($U$332="snížená",$N$332,0)</f>
        <v>0</v>
      </c>
      <c r="BG332" s="149" t="n">
        <f aca="false">IF($U$332="zákl. přenesená",$N$332,0)</f>
        <v>0</v>
      </c>
      <c r="BH332" s="149" t="n">
        <f aca="false">IF($U$332="sníž. přenesená",$N$332,0)</f>
        <v>0</v>
      </c>
      <c r="BI332" s="149" t="n">
        <f aca="false">IF($U$332="nulová",$N$332,0)</f>
        <v>0</v>
      </c>
      <c r="BJ332" s="12" t="s">
        <v>17</v>
      </c>
      <c r="BK332" s="149" t="n">
        <f aca="false">ROUND($L$332*$K$332,2)</f>
        <v>0</v>
      </c>
      <c r="BL332" s="12" t="s">
        <v>213</v>
      </c>
    </row>
    <row r="333" s="12" customFormat="true" ht="27" hidden="false" customHeight="true" outlineLevel="0" collapsed="false">
      <c r="B333" s="27"/>
      <c r="C333" s="140" t="s">
        <v>495</v>
      </c>
      <c r="D333" s="140" t="s">
        <v>142</v>
      </c>
      <c r="E333" s="141" t="s">
        <v>496</v>
      </c>
      <c r="F333" s="142" t="s">
        <v>497</v>
      </c>
      <c r="G333" s="142"/>
      <c r="H333" s="142"/>
      <c r="I333" s="142"/>
      <c r="J333" s="143" t="s">
        <v>179</v>
      </c>
      <c r="K333" s="144" t="n">
        <v>29.3</v>
      </c>
      <c r="L333" s="145"/>
      <c r="M333" s="145"/>
      <c r="N333" s="145" t="n">
        <f aca="false">ROUND($L$333*$K$333,2)</f>
        <v>0</v>
      </c>
      <c r="O333" s="145"/>
      <c r="P333" s="145"/>
      <c r="Q333" s="145"/>
      <c r="R333" s="28"/>
      <c r="T333" s="146"/>
      <c r="U333" s="35" t="s">
        <v>39</v>
      </c>
      <c r="V333" s="147" t="n">
        <v>0.06</v>
      </c>
      <c r="W333" s="147" t="n">
        <f aca="false">$V$333*$K$333</f>
        <v>1.758</v>
      </c>
      <c r="X333" s="147" t="n">
        <v>0</v>
      </c>
      <c r="Y333" s="147" t="n">
        <f aca="false">$X$333*$K$333</f>
        <v>0</v>
      </c>
      <c r="Z333" s="147" t="n">
        <v>0</v>
      </c>
      <c r="AA333" s="148" t="n">
        <f aca="false">$Z$333*$K$333</f>
        <v>0</v>
      </c>
      <c r="AR333" s="12" t="s">
        <v>213</v>
      </c>
      <c r="AT333" s="12" t="s">
        <v>142</v>
      </c>
      <c r="AU333" s="12" t="s">
        <v>92</v>
      </c>
      <c r="AY333" s="12" t="s">
        <v>141</v>
      </c>
      <c r="BE333" s="149" t="n">
        <f aca="false">IF($U$333="základní",$N$333,0)</f>
        <v>0</v>
      </c>
      <c r="BF333" s="149" t="n">
        <f aca="false">IF($U$333="snížená",$N$333,0)</f>
        <v>0</v>
      </c>
      <c r="BG333" s="149" t="n">
        <f aca="false">IF($U$333="zákl. přenesená",$N$333,0)</f>
        <v>0</v>
      </c>
      <c r="BH333" s="149" t="n">
        <f aca="false">IF($U$333="sníž. přenesená",$N$333,0)</f>
        <v>0</v>
      </c>
      <c r="BI333" s="149" t="n">
        <f aca="false">IF($U$333="nulová",$N$333,0)</f>
        <v>0</v>
      </c>
      <c r="BJ333" s="12" t="s">
        <v>17</v>
      </c>
      <c r="BK333" s="149" t="n">
        <f aca="false">ROUND($L$333*$K$333,2)</f>
        <v>0</v>
      </c>
      <c r="BL333" s="12" t="s">
        <v>213</v>
      </c>
    </row>
    <row r="334" s="12" customFormat="true" ht="15.75" hidden="false" customHeight="true" outlineLevel="0" collapsed="false">
      <c r="B334" s="150"/>
      <c r="E334" s="151"/>
      <c r="F334" s="152" t="s">
        <v>498</v>
      </c>
      <c r="G334" s="152"/>
      <c r="H334" s="152"/>
      <c r="I334" s="152"/>
      <c r="K334" s="153" t="n">
        <v>29.3</v>
      </c>
      <c r="R334" s="154"/>
      <c r="T334" s="155"/>
      <c r="AA334" s="156"/>
      <c r="AT334" s="151" t="s">
        <v>148</v>
      </c>
      <c r="AU334" s="151" t="s">
        <v>92</v>
      </c>
      <c r="AV334" s="151" t="s">
        <v>92</v>
      </c>
      <c r="AW334" s="151" t="s">
        <v>102</v>
      </c>
      <c r="AX334" s="151" t="s">
        <v>17</v>
      </c>
      <c r="AY334" s="151" t="s">
        <v>141</v>
      </c>
    </row>
    <row r="335" s="12" customFormat="true" ht="15.75" hidden="false" customHeight="true" outlineLevel="0" collapsed="false">
      <c r="B335" s="27"/>
      <c r="C335" s="171" t="s">
        <v>499</v>
      </c>
      <c r="D335" s="171" t="s">
        <v>210</v>
      </c>
      <c r="E335" s="172" t="s">
        <v>500</v>
      </c>
      <c r="F335" s="173" t="s">
        <v>501</v>
      </c>
      <c r="G335" s="173"/>
      <c r="H335" s="173"/>
      <c r="I335" s="173"/>
      <c r="J335" s="174" t="s">
        <v>179</v>
      </c>
      <c r="K335" s="175" t="n">
        <v>30.765</v>
      </c>
      <c r="L335" s="176"/>
      <c r="M335" s="176"/>
      <c r="N335" s="176" t="n">
        <f aca="false">ROUND($L$335*$K$335,2)</f>
        <v>0</v>
      </c>
      <c r="O335" s="176"/>
      <c r="P335" s="176"/>
      <c r="Q335" s="176"/>
      <c r="R335" s="28"/>
      <c r="T335" s="146"/>
      <c r="U335" s="35" t="s">
        <v>39</v>
      </c>
      <c r="V335" s="147" t="n">
        <v>0</v>
      </c>
      <c r="W335" s="147" t="n">
        <f aca="false">$V$335*$K$335</f>
        <v>0</v>
      </c>
      <c r="X335" s="147" t="n">
        <v>0.0035</v>
      </c>
      <c r="Y335" s="147" t="n">
        <f aca="false">$X$335*$K$335</f>
        <v>0.1076775</v>
      </c>
      <c r="Z335" s="147" t="n">
        <v>0</v>
      </c>
      <c r="AA335" s="148" t="n">
        <f aca="false">$Z$335*$K$335</f>
        <v>0</v>
      </c>
      <c r="AR335" s="12" t="s">
        <v>276</v>
      </c>
      <c r="AT335" s="12" t="s">
        <v>210</v>
      </c>
      <c r="AU335" s="12" t="s">
        <v>92</v>
      </c>
      <c r="AY335" s="12" t="s">
        <v>141</v>
      </c>
      <c r="BE335" s="149" t="n">
        <f aca="false">IF($U$335="základní",$N$335,0)</f>
        <v>0</v>
      </c>
      <c r="BF335" s="149" t="n">
        <f aca="false">IF($U$335="snížená",$N$335,0)</f>
        <v>0</v>
      </c>
      <c r="BG335" s="149" t="n">
        <f aca="false">IF($U$335="zákl. přenesená",$N$335,0)</f>
        <v>0</v>
      </c>
      <c r="BH335" s="149" t="n">
        <f aca="false">IF($U$335="sníž. přenesená",$N$335,0)</f>
        <v>0</v>
      </c>
      <c r="BI335" s="149" t="n">
        <f aca="false">IF($U$335="nulová",$N$335,0)</f>
        <v>0</v>
      </c>
      <c r="BJ335" s="12" t="s">
        <v>17</v>
      </c>
      <c r="BK335" s="149" t="n">
        <f aca="false">ROUND($L$335*$K$335,2)</f>
        <v>0</v>
      </c>
      <c r="BL335" s="12" t="s">
        <v>213</v>
      </c>
    </row>
    <row r="336" s="12" customFormat="true" ht="27" hidden="false" customHeight="true" outlineLevel="0" collapsed="false">
      <c r="B336" s="27"/>
      <c r="C336" s="140" t="s">
        <v>502</v>
      </c>
      <c r="D336" s="140" t="s">
        <v>142</v>
      </c>
      <c r="E336" s="141" t="s">
        <v>503</v>
      </c>
      <c r="F336" s="142" t="s">
        <v>504</v>
      </c>
      <c r="G336" s="142"/>
      <c r="H336" s="142"/>
      <c r="I336" s="142"/>
      <c r="J336" s="143" t="s">
        <v>179</v>
      </c>
      <c r="K336" s="144" t="n">
        <v>29.3</v>
      </c>
      <c r="L336" s="145"/>
      <c r="M336" s="145"/>
      <c r="N336" s="145" t="n">
        <f aca="false">ROUND($L$336*$K$336,2)</f>
        <v>0</v>
      </c>
      <c r="O336" s="145"/>
      <c r="P336" s="145"/>
      <c r="Q336" s="145"/>
      <c r="R336" s="28"/>
      <c r="T336" s="146"/>
      <c r="U336" s="35" t="s">
        <v>39</v>
      </c>
      <c r="V336" s="147" t="n">
        <v>0.04</v>
      </c>
      <c r="W336" s="147" t="n">
        <f aca="false">$V$336*$K$336</f>
        <v>1.172</v>
      </c>
      <c r="X336" s="147" t="n">
        <v>0</v>
      </c>
      <c r="Y336" s="147" t="n">
        <f aca="false">$X$336*$K$336</f>
        <v>0</v>
      </c>
      <c r="Z336" s="147" t="n">
        <v>0</v>
      </c>
      <c r="AA336" s="148" t="n">
        <f aca="false">$Z$336*$K$336</f>
        <v>0</v>
      </c>
      <c r="AR336" s="12" t="s">
        <v>213</v>
      </c>
      <c r="AT336" s="12" t="s">
        <v>142</v>
      </c>
      <c r="AU336" s="12" t="s">
        <v>92</v>
      </c>
      <c r="AY336" s="12" t="s">
        <v>141</v>
      </c>
      <c r="BE336" s="149" t="n">
        <f aca="false">IF($U$336="základní",$N$336,0)</f>
        <v>0</v>
      </c>
      <c r="BF336" s="149" t="n">
        <f aca="false">IF($U$336="snížená",$N$336,0)</f>
        <v>0</v>
      </c>
      <c r="BG336" s="149" t="n">
        <f aca="false">IF($U$336="zákl. přenesená",$N$336,0)</f>
        <v>0</v>
      </c>
      <c r="BH336" s="149" t="n">
        <f aca="false">IF($U$336="sníž. přenesená",$N$336,0)</f>
        <v>0</v>
      </c>
      <c r="BI336" s="149" t="n">
        <f aca="false">IF($U$336="nulová",$N$336,0)</f>
        <v>0</v>
      </c>
      <c r="BJ336" s="12" t="s">
        <v>17</v>
      </c>
      <c r="BK336" s="149" t="n">
        <f aca="false">ROUND($L$336*$K$336,2)</f>
        <v>0</v>
      </c>
      <c r="BL336" s="12" t="s">
        <v>213</v>
      </c>
    </row>
    <row r="337" s="12" customFormat="true" ht="27" hidden="false" customHeight="true" outlineLevel="0" collapsed="false">
      <c r="B337" s="27"/>
      <c r="C337" s="140" t="s">
        <v>505</v>
      </c>
      <c r="D337" s="140" t="s">
        <v>142</v>
      </c>
      <c r="E337" s="141" t="s">
        <v>506</v>
      </c>
      <c r="F337" s="142" t="s">
        <v>507</v>
      </c>
      <c r="G337" s="142"/>
      <c r="H337" s="142"/>
      <c r="I337" s="142"/>
      <c r="J337" s="143" t="s">
        <v>179</v>
      </c>
      <c r="K337" s="144" t="n">
        <v>8.594</v>
      </c>
      <c r="L337" s="145"/>
      <c r="M337" s="145"/>
      <c r="N337" s="145" t="n">
        <f aca="false">ROUND($L$337*$K$337,2)</f>
        <v>0</v>
      </c>
      <c r="O337" s="145"/>
      <c r="P337" s="145"/>
      <c r="Q337" s="145"/>
      <c r="R337" s="28"/>
      <c r="T337" s="146"/>
      <c r="U337" s="35" t="s">
        <v>39</v>
      </c>
      <c r="V337" s="147" t="n">
        <v>0.211</v>
      </c>
      <c r="W337" s="147" t="n">
        <f aca="false">$V$337*$K$337</f>
        <v>1.813334</v>
      </c>
      <c r="X337" s="147" t="n">
        <v>0.006</v>
      </c>
      <c r="Y337" s="147" t="n">
        <f aca="false">$X$337*$K$337</f>
        <v>0.051564</v>
      </c>
      <c r="Z337" s="147" t="n">
        <v>0</v>
      </c>
      <c r="AA337" s="148" t="n">
        <f aca="false">$Z$337*$K$337</f>
        <v>0</v>
      </c>
      <c r="AR337" s="12" t="s">
        <v>213</v>
      </c>
      <c r="AT337" s="12" t="s">
        <v>142</v>
      </c>
      <c r="AU337" s="12" t="s">
        <v>92</v>
      </c>
      <c r="AY337" s="12" t="s">
        <v>141</v>
      </c>
      <c r="BE337" s="149" t="n">
        <f aca="false">IF($U$337="základní",$N$337,0)</f>
        <v>0</v>
      </c>
      <c r="BF337" s="149" t="n">
        <f aca="false">IF($U$337="snížená",$N$337,0)</f>
        <v>0</v>
      </c>
      <c r="BG337" s="149" t="n">
        <f aca="false">IF($U$337="zákl. přenesená",$N$337,0)</f>
        <v>0</v>
      </c>
      <c r="BH337" s="149" t="n">
        <f aca="false">IF($U$337="sníž. přenesená",$N$337,0)</f>
        <v>0</v>
      </c>
      <c r="BI337" s="149" t="n">
        <f aca="false">IF($U$337="nulová",$N$337,0)</f>
        <v>0</v>
      </c>
      <c r="BJ337" s="12" t="s">
        <v>17</v>
      </c>
      <c r="BK337" s="149" t="n">
        <f aca="false">ROUND($L$337*$K$337,2)</f>
        <v>0</v>
      </c>
      <c r="BL337" s="12" t="s">
        <v>213</v>
      </c>
    </row>
    <row r="338" s="12" customFormat="true" ht="15.75" hidden="false" customHeight="true" outlineLevel="0" collapsed="false">
      <c r="B338" s="150"/>
      <c r="E338" s="151"/>
      <c r="F338" s="152" t="s">
        <v>508</v>
      </c>
      <c r="G338" s="152"/>
      <c r="H338" s="152"/>
      <c r="I338" s="152"/>
      <c r="K338" s="153" t="n">
        <v>3.995</v>
      </c>
      <c r="R338" s="154"/>
      <c r="T338" s="155"/>
      <c r="AA338" s="156"/>
      <c r="AT338" s="151" t="s">
        <v>148</v>
      </c>
      <c r="AU338" s="151" t="s">
        <v>92</v>
      </c>
      <c r="AV338" s="151" t="s">
        <v>92</v>
      </c>
      <c r="AW338" s="151" t="s">
        <v>102</v>
      </c>
      <c r="AX338" s="151" t="s">
        <v>74</v>
      </c>
      <c r="AY338" s="151" t="s">
        <v>141</v>
      </c>
    </row>
    <row r="339" s="12" customFormat="true" ht="15.75" hidden="false" customHeight="true" outlineLevel="0" collapsed="false">
      <c r="B339" s="150"/>
      <c r="E339" s="151"/>
      <c r="F339" s="152" t="s">
        <v>509</v>
      </c>
      <c r="G339" s="152"/>
      <c r="H339" s="152"/>
      <c r="I339" s="152"/>
      <c r="K339" s="153" t="n">
        <v>1.399</v>
      </c>
      <c r="R339" s="154"/>
      <c r="T339" s="155"/>
      <c r="AA339" s="156"/>
      <c r="AT339" s="151" t="s">
        <v>148</v>
      </c>
      <c r="AU339" s="151" t="s">
        <v>92</v>
      </c>
      <c r="AV339" s="151" t="s">
        <v>92</v>
      </c>
      <c r="AW339" s="151" t="s">
        <v>102</v>
      </c>
      <c r="AX339" s="151" t="s">
        <v>74</v>
      </c>
      <c r="AY339" s="151" t="s">
        <v>141</v>
      </c>
    </row>
    <row r="340" s="12" customFormat="true" ht="15.75" hidden="false" customHeight="true" outlineLevel="0" collapsed="false">
      <c r="B340" s="164"/>
      <c r="E340" s="165"/>
      <c r="F340" s="166" t="s">
        <v>208</v>
      </c>
      <c r="G340" s="166"/>
      <c r="H340" s="166"/>
      <c r="I340" s="166"/>
      <c r="K340" s="167" t="n">
        <v>5.394</v>
      </c>
      <c r="R340" s="168"/>
      <c r="T340" s="169"/>
      <c r="AA340" s="170"/>
      <c r="AT340" s="165" t="s">
        <v>148</v>
      </c>
      <c r="AU340" s="165" t="s">
        <v>92</v>
      </c>
      <c r="AV340" s="165" t="s">
        <v>153</v>
      </c>
      <c r="AW340" s="165" t="s">
        <v>102</v>
      </c>
      <c r="AX340" s="165" t="s">
        <v>74</v>
      </c>
      <c r="AY340" s="165" t="s">
        <v>141</v>
      </c>
    </row>
    <row r="341" s="12" customFormat="true" ht="15.75" hidden="false" customHeight="true" outlineLevel="0" collapsed="false">
      <c r="B341" s="150"/>
      <c r="E341" s="151"/>
      <c r="F341" s="152" t="s">
        <v>510</v>
      </c>
      <c r="G341" s="152"/>
      <c r="H341" s="152"/>
      <c r="I341" s="152"/>
      <c r="K341" s="153" t="n">
        <v>3.2</v>
      </c>
      <c r="R341" s="154"/>
      <c r="T341" s="155"/>
      <c r="AA341" s="156"/>
      <c r="AT341" s="151" t="s">
        <v>148</v>
      </c>
      <c r="AU341" s="151" t="s">
        <v>92</v>
      </c>
      <c r="AV341" s="151" t="s">
        <v>92</v>
      </c>
      <c r="AW341" s="151" t="s">
        <v>102</v>
      </c>
      <c r="AX341" s="151" t="s">
        <v>74</v>
      </c>
      <c r="AY341" s="151" t="s">
        <v>141</v>
      </c>
    </row>
    <row r="342" s="12" customFormat="true" ht="15.75" hidden="false" customHeight="true" outlineLevel="0" collapsed="false">
      <c r="B342" s="157"/>
      <c r="E342" s="158"/>
      <c r="F342" s="159" t="s">
        <v>165</v>
      </c>
      <c r="G342" s="159"/>
      <c r="H342" s="159"/>
      <c r="I342" s="159"/>
      <c r="K342" s="160" t="n">
        <v>8.594</v>
      </c>
      <c r="R342" s="161"/>
      <c r="T342" s="162"/>
      <c r="AA342" s="163"/>
      <c r="AT342" s="158" t="s">
        <v>148</v>
      </c>
      <c r="AU342" s="158" t="s">
        <v>92</v>
      </c>
      <c r="AV342" s="158" t="s">
        <v>146</v>
      </c>
      <c r="AW342" s="158" t="s">
        <v>102</v>
      </c>
      <c r="AX342" s="158" t="s">
        <v>17</v>
      </c>
      <c r="AY342" s="158" t="s">
        <v>141</v>
      </c>
    </row>
    <row r="343" s="12" customFormat="true" ht="27" hidden="false" customHeight="true" outlineLevel="0" collapsed="false">
      <c r="B343" s="27"/>
      <c r="C343" s="171" t="s">
        <v>511</v>
      </c>
      <c r="D343" s="171" t="s">
        <v>210</v>
      </c>
      <c r="E343" s="172" t="s">
        <v>512</v>
      </c>
      <c r="F343" s="173" t="s">
        <v>513</v>
      </c>
      <c r="G343" s="173"/>
      <c r="H343" s="173"/>
      <c r="I343" s="173"/>
      <c r="J343" s="174" t="s">
        <v>179</v>
      </c>
      <c r="K343" s="175" t="n">
        <v>5.664</v>
      </c>
      <c r="L343" s="176"/>
      <c r="M343" s="176"/>
      <c r="N343" s="176" t="n">
        <f aca="false">ROUND($L$343*$K$343,2)</f>
        <v>0</v>
      </c>
      <c r="O343" s="176"/>
      <c r="P343" s="176"/>
      <c r="Q343" s="176"/>
      <c r="R343" s="28"/>
      <c r="T343" s="146"/>
      <c r="U343" s="35" t="s">
        <v>39</v>
      </c>
      <c r="V343" s="147" t="n">
        <v>0</v>
      </c>
      <c r="W343" s="147" t="n">
        <f aca="false">$V$343*$K$343</f>
        <v>0</v>
      </c>
      <c r="X343" s="147" t="n">
        <v>0.00102</v>
      </c>
      <c r="Y343" s="147" t="n">
        <f aca="false">$X$343*$K$343</f>
        <v>0.00577728</v>
      </c>
      <c r="Z343" s="147" t="n">
        <v>0</v>
      </c>
      <c r="AA343" s="148" t="n">
        <f aca="false">$Z$343*$K$343</f>
        <v>0</v>
      </c>
      <c r="AR343" s="12" t="s">
        <v>276</v>
      </c>
      <c r="AT343" s="12" t="s">
        <v>210</v>
      </c>
      <c r="AU343" s="12" t="s">
        <v>92</v>
      </c>
      <c r="AY343" s="12" t="s">
        <v>141</v>
      </c>
      <c r="BE343" s="149" t="n">
        <f aca="false">IF($U$343="základní",$N$343,0)</f>
        <v>0</v>
      </c>
      <c r="BF343" s="149" t="n">
        <f aca="false">IF($U$343="snížená",$N$343,0)</f>
        <v>0</v>
      </c>
      <c r="BG343" s="149" t="n">
        <f aca="false">IF($U$343="zákl. přenesená",$N$343,0)</f>
        <v>0</v>
      </c>
      <c r="BH343" s="149" t="n">
        <f aca="false">IF($U$343="sníž. přenesená",$N$343,0)</f>
        <v>0</v>
      </c>
      <c r="BI343" s="149" t="n">
        <f aca="false">IF($U$343="nulová",$N$343,0)</f>
        <v>0</v>
      </c>
      <c r="BJ343" s="12" t="s">
        <v>17</v>
      </c>
      <c r="BK343" s="149" t="n">
        <f aca="false">ROUND($L$343*$K$343,2)</f>
        <v>0</v>
      </c>
      <c r="BL343" s="12" t="s">
        <v>213</v>
      </c>
    </row>
    <row r="344" s="12" customFormat="true" ht="27" hidden="false" customHeight="true" outlineLevel="0" collapsed="false">
      <c r="B344" s="27"/>
      <c r="C344" s="171" t="s">
        <v>514</v>
      </c>
      <c r="D344" s="171" t="s">
        <v>210</v>
      </c>
      <c r="E344" s="172" t="s">
        <v>515</v>
      </c>
      <c r="F344" s="173" t="s">
        <v>516</v>
      </c>
      <c r="G344" s="173"/>
      <c r="H344" s="173"/>
      <c r="I344" s="173"/>
      <c r="J344" s="174" t="s">
        <v>179</v>
      </c>
      <c r="K344" s="175" t="n">
        <v>3.36</v>
      </c>
      <c r="L344" s="176"/>
      <c r="M344" s="176"/>
      <c r="N344" s="176" t="n">
        <f aca="false">ROUND($L$344*$K$344,2)</f>
        <v>0</v>
      </c>
      <c r="O344" s="176"/>
      <c r="P344" s="176"/>
      <c r="Q344" s="176"/>
      <c r="R344" s="28"/>
      <c r="T344" s="146"/>
      <c r="U344" s="35" t="s">
        <v>39</v>
      </c>
      <c r="V344" s="147" t="n">
        <v>0</v>
      </c>
      <c r="W344" s="147" t="n">
        <f aca="false">$V$344*$K$344</f>
        <v>0</v>
      </c>
      <c r="X344" s="147" t="n">
        <v>0.00272</v>
      </c>
      <c r="Y344" s="147" t="n">
        <f aca="false">$X$344*$K$344</f>
        <v>0.0091392</v>
      </c>
      <c r="Z344" s="147" t="n">
        <v>0</v>
      </c>
      <c r="AA344" s="148" t="n">
        <f aca="false">$Z$344*$K$344</f>
        <v>0</v>
      </c>
      <c r="AR344" s="12" t="s">
        <v>276</v>
      </c>
      <c r="AT344" s="12" t="s">
        <v>210</v>
      </c>
      <c r="AU344" s="12" t="s">
        <v>92</v>
      </c>
      <c r="AY344" s="12" t="s">
        <v>141</v>
      </c>
      <c r="BE344" s="149" t="n">
        <f aca="false">IF($U$344="základní",$N$344,0)</f>
        <v>0</v>
      </c>
      <c r="BF344" s="149" t="n">
        <f aca="false">IF($U$344="snížená",$N$344,0)</f>
        <v>0</v>
      </c>
      <c r="BG344" s="149" t="n">
        <f aca="false">IF($U$344="zákl. přenesená",$N$344,0)</f>
        <v>0</v>
      </c>
      <c r="BH344" s="149" t="n">
        <f aca="false">IF($U$344="sníž. přenesená",$N$344,0)</f>
        <v>0</v>
      </c>
      <c r="BI344" s="149" t="n">
        <f aca="false">IF($U$344="nulová",$N$344,0)</f>
        <v>0</v>
      </c>
      <c r="BJ344" s="12" t="s">
        <v>17</v>
      </c>
      <c r="BK344" s="149" t="n">
        <f aca="false">ROUND($L$344*$K$344,2)</f>
        <v>0</v>
      </c>
      <c r="BL344" s="12" t="s">
        <v>213</v>
      </c>
    </row>
    <row r="345" s="12" customFormat="true" ht="27" hidden="false" customHeight="true" outlineLevel="0" collapsed="false">
      <c r="B345" s="27"/>
      <c r="C345" s="140" t="s">
        <v>517</v>
      </c>
      <c r="D345" s="140" t="s">
        <v>142</v>
      </c>
      <c r="E345" s="141" t="s">
        <v>518</v>
      </c>
      <c r="F345" s="142" t="s">
        <v>519</v>
      </c>
      <c r="G345" s="142"/>
      <c r="H345" s="142"/>
      <c r="I345" s="142"/>
      <c r="J345" s="143" t="s">
        <v>179</v>
      </c>
      <c r="K345" s="144" t="n">
        <v>39</v>
      </c>
      <c r="L345" s="145"/>
      <c r="M345" s="145"/>
      <c r="N345" s="145" t="n">
        <f aca="false">ROUND($L$345*$K$345,2)</f>
        <v>0</v>
      </c>
      <c r="O345" s="145"/>
      <c r="P345" s="145"/>
      <c r="Q345" s="145"/>
      <c r="R345" s="28"/>
      <c r="T345" s="146"/>
      <c r="U345" s="35" t="s">
        <v>39</v>
      </c>
      <c r="V345" s="147" t="n">
        <v>0.14</v>
      </c>
      <c r="W345" s="147" t="n">
        <f aca="false">$V$345*$K$345</f>
        <v>5.46</v>
      </c>
      <c r="X345" s="147" t="n">
        <v>0</v>
      </c>
      <c r="Y345" s="147" t="n">
        <f aca="false">$X$345*$K$345</f>
        <v>0</v>
      </c>
      <c r="Z345" s="147" t="n">
        <v>0</v>
      </c>
      <c r="AA345" s="148" t="n">
        <f aca="false">$Z$345*$K$345</f>
        <v>0</v>
      </c>
      <c r="AR345" s="12" t="s">
        <v>213</v>
      </c>
      <c r="AT345" s="12" t="s">
        <v>142</v>
      </c>
      <c r="AU345" s="12" t="s">
        <v>92</v>
      </c>
      <c r="AY345" s="12" t="s">
        <v>141</v>
      </c>
      <c r="BE345" s="149" t="n">
        <f aca="false">IF($U$345="základní",$N$345,0)</f>
        <v>0</v>
      </c>
      <c r="BF345" s="149" t="n">
        <f aca="false">IF($U$345="snížená",$N$345,0)</f>
        <v>0</v>
      </c>
      <c r="BG345" s="149" t="n">
        <f aca="false">IF($U$345="zákl. přenesená",$N$345,0)</f>
        <v>0</v>
      </c>
      <c r="BH345" s="149" t="n">
        <f aca="false">IF($U$345="sníž. přenesená",$N$345,0)</f>
        <v>0</v>
      </c>
      <c r="BI345" s="149" t="n">
        <f aca="false">IF($U$345="nulová",$N$345,0)</f>
        <v>0</v>
      </c>
      <c r="BJ345" s="12" t="s">
        <v>17</v>
      </c>
      <c r="BK345" s="149" t="n">
        <f aca="false">ROUND($L$345*$K$345,2)</f>
        <v>0</v>
      </c>
      <c r="BL345" s="12" t="s">
        <v>213</v>
      </c>
    </row>
    <row r="346" s="12" customFormat="true" ht="27" hidden="false" customHeight="true" outlineLevel="0" collapsed="false">
      <c r="B346" s="27"/>
      <c r="C346" s="171" t="s">
        <v>520</v>
      </c>
      <c r="D346" s="171" t="s">
        <v>210</v>
      </c>
      <c r="E346" s="172" t="s">
        <v>521</v>
      </c>
      <c r="F346" s="173" t="s">
        <v>522</v>
      </c>
      <c r="G346" s="173"/>
      <c r="H346" s="173"/>
      <c r="I346" s="173"/>
      <c r="J346" s="174" t="s">
        <v>523</v>
      </c>
      <c r="K346" s="175" t="n">
        <v>409.5</v>
      </c>
      <c r="L346" s="176"/>
      <c r="M346" s="176"/>
      <c r="N346" s="176" t="n">
        <f aca="false">ROUND($L$346*$K$346,2)</f>
        <v>0</v>
      </c>
      <c r="O346" s="176"/>
      <c r="P346" s="176"/>
      <c r="Q346" s="176"/>
      <c r="R346" s="28"/>
      <c r="T346" s="146"/>
      <c r="U346" s="35" t="s">
        <v>39</v>
      </c>
      <c r="V346" s="147" t="n">
        <v>0</v>
      </c>
      <c r="W346" s="147" t="n">
        <f aca="false">$V$346*$K$346</f>
        <v>0</v>
      </c>
      <c r="X346" s="147" t="n">
        <v>0.001</v>
      </c>
      <c r="Y346" s="147" t="n">
        <f aca="false">$X$346*$K$346</f>
        <v>0.4095</v>
      </c>
      <c r="Z346" s="147" t="n">
        <v>0</v>
      </c>
      <c r="AA346" s="148" t="n">
        <f aca="false">$Z$346*$K$346</f>
        <v>0</v>
      </c>
      <c r="AR346" s="12" t="s">
        <v>276</v>
      </c>
      <c r="AT346" s="12" t="s">
        <v>210</v>
      </c>
      <c r="AU346" s="12" t="s">
        <v>92</v>
      </c>
      <c r="AY346" s="12" t="s">
        <v>141</v>
      </c>
      <c r="BE346" s="149" t="n">
        <f aca="false">IF($U$346="základní",$N$346,0)</f>
        <v>0</v>
      </c>
      <c r="BF346" s="149" t="n">
        <f aca="false">IF($U$346="snížená",$N$346,0)</f>
        <v>0</v>
      </c>
      <c r="BG346" s="149" t="n">
        <f aca="false">IF($U$346="zákl. přenesená",$N$346,0)</f>
        <v>0</v>
      </c>
      <c r="BH346" s="149" t="n">
        <f aca="false">IF($U$346="sníž. přenesená",$N$346,0)</f>
        <v>0</v>
      </c>
      <c r="BI346" s="149" t="n">
        <f aca="false">IF($U$346="nulová",$N$346,0)</f>
        <v>0</v>
      </c>
      <c r="BJ346" s="12" t="s">
        <v>17</v>
      </c>
      <c r="BK346" s="149" t="n">
        <f aca="false">ROUND($L$346*$K$346,2)</f>
        <v>0</v>
      </c>
      <c r="BL346" s="12" t="s">
        <v>213</v>
      </c>
    </row>
    <row r="347" s="12" customFormat="true" ht="39" hidden="false" customHeight="true" outlineLevel="0" collapsed="false">
      <c r="B347" s="27"/>
      <c r="C347" s="140" t="s">
        <v>524</v>
      </c>
      <c r="D347" s="140" t="s">
        <v>142</v>
      </c>
      <c r="E347" s="141" t="s">
        <v>525</v>
      </c>
      <c r="F347" s="142" t="s">
        <v>526</v>
      </c>
      <c r="G347" s="142"/>
      <c r="H347" s="142"/>
      <c r="I347" s="142"/>
      <c r="J347" s="143" t="s">
        <v>179</v>
      </c>
      <c r="K347" s="144" t="n">
        <v>29.234</v>
      </c>
      <c r="L347" s="145"/>
      <c r="M347" s="145"/>
      <c r="N347" s="145" t="n">
        <f aca="false">ROUND($L$347*$K$347,2)</f>
        <v>0</v>
      </c>
      <c r="O347" s="145"/>
      <c r="P347" s="145"/>
      <c r="Q347" s="145"/>
      <c r="R347" s="28"/>
      <c r="T347" s="146"/>
      <c r="U347" s="35" t="s">
        <v>39</v>
      </c>
      <c r="V347" s="147" t="n">
        <v>0.317</v>
      </c>
      <c r="W347" s="147" t="n">
        <f aca="false">$V$347*$K$347</f>
        <v>9.267178</v>
      </c>
      <c r="X347" s="147" t="n">
        <v>0.00079</v>
      </c>
      <c r="Y347" s="147" t="n">
        <f aca="false">$X$347*$K$347</f>
        <v>0.02309486</v>
      </c>
      <c r="Z347" s="147" t="n">
        <v>0</v>
      </c>
      <c r="AA347" s="148" t="n">
        <f aca="false">$Z$347*$K$347</f>
        <v>0</v>
      </c>
      <c r="AR347" s="12" t="s">
        <v>213</v>
      </c>
      <c r="AT347" s="12" t="s">
        <v>142</v>
      </c>
      <c r="AU347" s="12" t="s">
        <v>92</v>
      </c>
      <c r="AY347" s="12" t="s">
        <v>141</v>
      </c>
      <c r="BE347" s="149" t="n">
        <f aca="false">IF($U$347="základní",$N$347,0)</f>
        <v>0</v>
      </c>
      <c r="BF347" s="149" t="n">
        <f aca="false">IF($U$347="snížená",$N$347,0)</f>
        <v>0</v>
      </c>
      <c r="BG347" s="149" t="n">
        <f aca="false">IF($U$347="zákl. přenesená",$N$347,0)</f>
        <v>0</v>
      </c>
      <c r="BH347" s="149" t="n">
        <f aca="false">IF($U$347="sníž. přenesená",$N$347,0)</f>
        <v>0</v>
      </c>
      <c r="BI347" s="149" t="n">
        <f aca="false">IF($U$347="nulová",$N$347,0)</f>
        <v>0</v>
      </c>
      <c r="BJ347" s="12" t="s">
        <v>17</v>
      </c>
      <c r="BK347" s="149" t="n">
        <f aca="false">ROUND($L$347*$K$347,2)</f>
        <v>0</v>
      </c>
      <c r="BL347" s="12" t="s">
        <v>213</v>
      </c>
    </row>
    <row r="348" s="12" customFormat="true" ht="15.75" hidden="false" customHeight="true" outlineLevel="0" collapsed="false">
      <c r="B348" s="27"/>
      <c r="C348" s="171" t="s">
        <v>527</v>
      </c>
      <c r="D348" s="171" t="s">
        <v>210</v>
      </c>
      <c r="E348" s="172" t="s">
        <v>528</v>
      </c>
      <c r="F348" s="173" t="s">
        <v>529</v>
      </c>
      <c r="G348" s="173"/>
      <c r="H348" s="173"/>
      <c r="I348" s="173"/>
      <c r="J348" s="174" t="s">
        <v>179</v>
      </c>
      <c r="K348" s="175" t="n">
        <v>33.619</v>
      </c>
      <c r="L348" s="176"/>
      <c r="M348" s="176"/>
      <c r="N348" s="176" t="n">
        <f aca="false">ROUND($L$348*$K$348,2)</f>
        <v>0</v>
      </c>
      <c r="O348" s="176"/>
      <c r="P348" s="176"/>
      <c r="Q348" s="176"/>
      <c r="R348" s="28"/>
      <c r="T348" s="146"/>
      <c r="U348" s="35" t="s">
        <v>39</v>
      </c>
      <c r="V348" s="147" t="n">
        <v>0</v>
      </c>
      <c r="W348" s="147" t="n">
        <f aca="false">$V$348*$K$348</f>
        <v>0</v>
      </c>
      <c r="X348" s="147" t="n">
        <v>0.00096</v>
      </c>
      <c r="Y348" s="147" t="n">
        <f aca="false">$X$348*$K$348</f>
        <v>0.03227424</v>
      </c>
      <c r="Z348" s="147" t="n">
        <v>0</v>
      </c>
      <c r="AA348" s="148" t="n">
        <f aca="false">$Z$348*$K$348</f>
        <v>0</v>
      </c>
      <c r="AR348" s="12" t="s">
        <v>276</v>
      </c>
      <c r="AT348" s="12" t="s">
        <v>210</v>
      </c>
      <c r="AU348" s="12" t="s">
        <v>92</v>
      </c>
      <c r="AY348" s="12" t="s">
        <v>141</v>
      </c>
      <c r="BE348" s="149" t="n">
        <f aca="false">IF($U$348="základní",$N$348,0)</f>
        <v>0</v>
      </c>
      <c r="BF348" s="149" t="n">
        <f aca="false">IF($U$348="snížená",$N$348,0)</f>
        <v>0</v>
      </c>
      <c r="BG348" s="149" t="n">
        <f aca="false">IF($U$348="zákl. přenesená",$N$348,0)</f>
        <v>0</v>
      </c>
      <c r="BH348" s="149" t="n">
        <f aca="false">IF($U$348="sníž. přenesená",$N$348,0)</f>
        <v>0</v>
      </c>
      <c r="BI348" s="149" t="n">
        <f aca="false">IF($U$348="nulová",$N$348,0)</f>
        <v>0</v>
      </c>
      <c r="BJ348" s="12" t="s">
        <v>17</v>
      </c>
      <c r="BK348" s="149" t="n">
        <f aca="false">ROUND($L$348*$K$348,2)</f>
        <v>0</v>
      </c>
      <c r="BL348" s="12" t="s">
        <v>213</v>
      </c>
    </row>
    <row r="349" s="12" customFormat="true" ht="27" hidden="false" customHeight="true" outlineLevel="0" collapsed="false">
      <c r="B349" s="27"/>
      <c r="C349" s="140" t="s">
        <v>23</v>
      </c>
      <c r="D349" s="140" t="s">
        <v>142</v>
      </c>
      <c r="E349" s="141" t="s">
        <v>530</v>
      </c>
      <c r="F349" s="142" t="s">
        <v>531</v>
      </c>
      <c r="G349" s="142"/>
      <c r="H349" s="142"/>
      <c r="I349" s="142"/>
      <c r="J349" s="143" t="s">
        <v>487</v>
      </c>
      <c r="K349" s="144" t="n">
        <v>364.449</v>
      </c>
      <c r="L349" s="145"/>
      <c r="M349" s="145"/>
      <c r="N349" s="145" t="n">
        <f aca="false">ROUND($L$349*$K$349,2)</f>
        <v>0</v>
      </c>
      <c r="O349" s="145"/>
      <c r="P349" s="145"/>
      <c r="Q349" s="145"/>
      <c r="R349" s="28"/>
      <c r="T349" s="146"/>
      <c r="U349" s="35" t="s">
        <v>39</v>
      </c>
      <c r="V349" s="147" t="n">
        <v>0</v>
      </c>
      <c r="W349" s="147" t="n">
        <f aca="false">$V$349*$K$349</f>
        <v>0</v>
      </c>
      <c r="X349" s="147" t="n">
        <v>0</v>
      </c>
      <c r="Y349" s="147" t="n">
        <f aca="false">$X$349*$K$349</f>
        <v>0</v>
      </c>
      <c r="Z349" s="147" t="n">
        <v>0</v>
      </c>
      <c r="AA349" s="148" t="n">
        <f aca="false">$Z$349*$K$349</f>
        <v>0</v>
      </c>
      <c r="AR349" s="12" t="s">
        <v>213</v>
      </c>
      <c r="AT349" s="12" t="s">
        <v>142</v>
      </c>
      <c r="AU349" s="12" t="s">
        <v>92</v>
      </c>
      <c r="AY349" s="12" t="s">
        <v>141</v>
      </c>
      <c r="BE349" s="149" t="n">
        <f aca="false">IF($U$349="základní",$N$349,0)</f>
        <v>0</v>
      </c>
      <c r="BF349" s="149" t="n">
        <f aca="false">IF($U$349="snížená",$N$349,0)</f>
        <v>0</v>
      </c>
      <c r="BG349" s="149" t="n">
        <f aca="false">IF($U$349="zákl. přenesená",$N$349,0)</f>
        <v>0</v>
      </c>
      <c r="BH349" s="149" t="n">
        <f aca="false">IF($U$349="sníž. přenesená",$N$349,0)</f>
        <v>0</v>
      </c>
      <c r="BI349" s="149" t="n">
        <f aca="false">IF($U$349="nulová",$N$349,0)</f>
        <v>0</v>
      </c>
      <c r="BJ349" s="12" t="s">
        <v>17</v>
      </c>
      <c r="BK349" s="149" t="n">
        <f aca="false">ROUND($L$349*$K$349,2)</f>
        <v>0</v>
      </c>
      <c r="BL349" s="12" t="s">
        <v>213</v>
      </c>
    </row>
    <row r="350" s="128" customFormat="true" ht="30.75" hidden="false" customHeight="true" outlineLevel="0" collapsed="false">
      <c r="B350" s="129"/>
      <c r="D350" s="138" t="s">
        <v>114</v>
      </c>
      <c r="N350" s="139" t="n">
        <f aca="false">$BK$350</f>
        <v>0</v>
      </c>
      <c r="O350" s="139"/>
      <c r="P350" s="139"/>
      <c r="Q350" s="139"/>
      <c r="R350" s="132"/>
      <c r="T350" s="133"/>
      <c r="W350" s="134" t="n">
        <f aca="false">SUM($W$351:$W$363)</f>
        <v>44.8348</v>
      </c>
      <c r="Y350" s="134" t="n">
        <f aca="false">SUM($Y$351:$Y$363)</f>
        <v>1.110874</v>
      </c>
      <c r="AA350" s="135" t="n">
        <f aca="false">SUM($AA$351:$AA$363)</f>
        <v>0</v>
      </c>
      <c r="AR350" s="136" t="s">
        <v>92</v>
      </c>
      <c r="AT350" s="136" t="s">
        <v>73</v>
      </c>
      <c r="AU350" s="136" t="s">
        <v>17</v>
      </c>
      <c r="AY350" s="136" t="s">
        <v>141</v>
      </c>
      <c r="BK350" s="137" t="n">
        <f aca="false">SUM($BK$351:$BK$363)</f>
        <v>0</v>
      </c>
    </row>
    <row r="351" s="12" customFormat="true" ht="39" hidden="false" customHeight="true" outlineLevel="0" collapsed="false">
      <c r="B351" s="27"/>
      <c r="C351" s="140" t="s">
        <v>532</v>
      </c>
      <c r="D351" s="140" t="s">
        <v>142</v>
      </c>
      <c r="E351" s="141" t="s">
        <v>533</v>
      </c>
      <c r="F351" s="142" t="s">
        <v>534</v>
      </c>
      <c r="G351" s="142"/>
      <c r="H351" s="142"/>
      <c r="I351" s="142"/>
      <c r="J351" s="143" t="s">
        <v>145</v>
      </c>
      <c r="K351" s="144" t="n">
        <v>10</v>
      </c>
      <c r="L351" s="145"/>
      <c r="M351" s="145"/>
      <c r="N351" s="145" t="n">
        <f aca="false">ROUND($L$351*$K$351,2)</f>
        <v>0</v>
      </c>
      <c r="O351" s="145"/>
      <c r="P351" s="145"/>
      <c r="Q351" s="145"/>
      <c r="R351" s="28"/>
      <c r="T351" s="146"/>
      <c r="U351" s="35" t="s">
        <v>39</v>
      </c>
      <c r="V351" s="147" t="n">
        <v>0.156</v>
      </c>
      <c r="W351" s="147" t="n">
        <f aca="false">$V$351*$K$351</f>
        <v>1.56</v>
      </c>
      <c r="X351" s="147" t="n">
        <v>0</v>
      </c>
      <c r="Y351" s="147" t="n">
        <f aca="false">$X$351*$K$351</f>
        <v>0</v>
      </c>
      <c r="Z351" s="147" t="n">
        <v>0</v>
      </c>
      <c r="AA351" s="148" t="n">
        <f aca="false">$Z$351*$K$351</f>
        <v>0</v>
      </c>
      <c r="AR351" s="12" t="s">
        <v>213</v>
      </c>
      <c r="AT351" s="12" t="s">
        <v>142</v>
      </c>
      <c r="AU351" s="12" t="s">
        <v>92</v>
      </c>
      <c r="AY351" s="12" t="s">
        <v>141</v>
      </c>
      <c r="BE351" s="149" t="n">
        <f aca="false">IF($U$351="základní",$N$351,0)</f>
        <v>0</v>
      </c>
      <c r="BF351" s="149" t="n">
        <f aca="false">IF($U$351="snížená",$N$351,0)</f>
        <v>0</v>
      </c>
      <c r="BG351" s="149" t="n">
        <f aca="false">IF($U$351="zákl. přenesená",$N$351,0)</f>
        <v>0</v>
      </c>
      <c r="BH351" s="149" t="n">
        <f aca="false">IF($U$351="sníž. přenesená",$N$351,0)</f>
        <v>0</v>
      </c>
      <c r="BI351" s="149" t="n">
        <f aca="false">IF($U$351="nulová",$N$351,0)</f>
        <v>0</v>
      </c>
      <c r="BJ351" s="12" t="s">
        <v>17</v>
      </c>
      <c r="BK351" s="149" t="n">
        <f aca="false">ROUND($L$351*$K$351,2)</f>
        <v>0</v>
      </c>
      <c r="BL351" s="12" t="s">
        <v>213</v>
      </c>
    </row>
    <row r="352" s="12" customFormat="true" ht="27" hidden="false" customHeight="true" outlineLevel="0" collapsed="false">
      <c r="B352" s="150"/>
      <c r="E352" s="151"/>
      <c r="F352" s="152" t="s">
        <v>535</v>
      </c>
      <c r="G352" s="152"/>
      <c r="H352" s="152"/>
      <c r="I352" s="152"/>
      <c r="K352" s="153" t="n">
        <v>10</v>
      </c>
      <c r="R352" s="154"/>
      <c r="T352" s="155"/>
      <c r="AA352" s="156"/>
      <c r="AT352" s="151" t="s">
        <v>148</v>
      </c>
      <c r="AU352" s="151" t="s">
        <v>92</v>
      </c>
      <c r="AV352" s="151" t="s">
        <v>92</v>
      </c>
      <c r="AW352" s="151" t="s">
        <v>102</v>
      </c>
      <c r="AX352" s="151" t="s">
        <v>17</v>
      </c>
      <c r="AY352" s="151" t="s">
        <v>141</v>
      </c>
    </row>
    <row r="353" s="12" customFormat="true" ht="27" hidden="false" customHeight="true" outlineLevel="0" collapsed="false">
      <c r="B353" s="27"/>
      <c r="C353" s="140" t="s">
        <v>536</v>
      </c>
      <c r="D353" s="140" t="s">
        <v>142</v>
      </c>
      <c r="E353" s="141" t="s">
        <v>537</v>
      </c>
      <c r="F353" s="142" t="s">
        <v>538</v>
      </c>
      <c r="G353" s="142"/>
      <c r="H353" s="142"/>
      <c r="I353" s="142"/>
      <c r="J353" s="143" t="s">
        <v>179</v>
      </c>
      <c r="K353" s="144" t="n">
        <v>39</v>
      </c>
      <c r="L353" s="145"/>
      <c r="M353" s="145"/>
      <c r="N353" s="145" t="n">
        <f aca="false">ROUND($L$353*$K$353,2)</f>
        <v>0</v>
      </c>
      <c r="O353" s="145"/>
      <c r="P353" s="145"/>
      <c r="Q353" s="145"/>
      <c r="R353" s="28"/>
      <c r="T353" s="146"/>
      <c r="U353" s="35" t="s">
        <v>39</v>
      </c>
      <c r="V353" s="147" t="n">
        <v>0.264</v>
      </c>
      <c r="W353" s="147" t="n">
        <f aca="false">$V$353*$K$353</f>
        <v>10.296</v>
      </c>
      <c r="X353" s="147" t="n">
        <v>0.01152</v>
      </c>
      <c r="Y353" s="147" t="n">
        <f aca="false">$X$353*$K$353</f>
        <v>0.44928</v>
      </c>
      <c r="Z353" s="147" t="n">
        <v>0</v>
      </c>
      <c r="AA353" s="148" t="n">
        <f aca="false">$Z$353*$K$353</f>
        <v>0</v>
      </c>
      <c r="AR353" s="12" t="s">
        <v>213</v>
      </c>
      <c r="AT353" s="12" t="s">
        <v>142</v>
      </c>
      <c r="AU353" s="12" t="s">
        <v>92</v>
      </c>
      <c r="AY353" s="12" t="s">
        <v>141</v>
      </c>
      <c r="BE353" s="149" t="n">
        <f aca="false">IF($U$353="základní",$N$353,0)</f>
        <v>0</v>
      </c>
      <c r="BF353" s="149" t="n">
        <f aca="false">IF($U$353="snížená",$N$353,0)</f>
        <v>0</v>
      </c>
      <c r="BG353" s="149" t="n">
        <f aca="false">IF($U$353="zákl. přenesená",$N$353,0)</f>
        <v>0</v>
      </c>
      <c r="BH353" s="149" t="n">
        <f aca="false">IF($U$353="sníž. přenesená",$N$353,0)</f>
        <v>0</v>
      </c>
      <c r="BI353" s="149" t="n">
        <f aca="false">IF($U$353="nulová",$N$353,0)</f>
        <v>0</v>
      </c>
      <c r="BJ353" s="12" t="s">
        <v>17</v>
      </c>
      <c r="BK353" s="149" t="n">
        <f aca="false">ROUND($L$353*$K$353,2)</f>
        <v>0</v>
      </c>
      <c r="BL353" s="12" t="s">
        <v>213</v>
      </c>
    </row>
    <row r="354" s="12" customFormat="true" ht="15.75" hidden="false" customHeight="true" outlineLevel="0" collapsed="false">
      <c r="B354" s="150"/>
      <c r="E354" s="151"/>
      <c r="F354" s="152" t="s">
        <v>539</v>
      </c>
      <c r="G354" s="152"/>
      <c r="H354" s="152"/>
      <c r="I354" s="152"/>
      <c r="K354" s="153" t="n">
        <v>39</v>
      </c>
      <c r="R354" s="154"/>
      <c r="T354" s="155"/>
      <c r="AA354" s="156"/>
      <c r="AT354" s="151" t="s">
        <v>148</v>
      </c>
      <c r="AU354" s="151" t="s">
        <v>92</v>
      </c>
      <c r="AV354" s="151" t="s">
        <v>92</v>
      </c>
      <c r="AW354" s="151" t="s">
        <v>102</v>
      </c>
      <c r="AX354" s="151" t="s">
        <v>17</v>
      </c>
      <c r="AY354" s="151" t="s">
        <v>141</v>
      </c>
    </row>
    <row r="355" s="12" customFormat="true" ht="39" hidden="false" customHeight="true" outlineLevel="0" collapsed="false">
      <c r="B355" s="27"/>
      <c r="C355" s="140" t="s">
        <v>540</v>
      </c>
      <c r="D355" s="140" t="s">
        <v>142</v>
      </c>
      <c r="E355" s="141" t="s">
        <v>541</v>
      </c>
      <c r="F355" s="142" t="s">
        <v>542</v>
      </c>
      <c r="G355" s="142"/>
      <c r="H355" s="142"/>
      <c r="I355" s="142"/>
      <c r="J355" s="143" t="s">
        <v>179</v>
      </c>
      <c r="K355" s="144" t="n">
        <v>29.3</v>
      </c>
      <c r="L355" s="145"/>
      <c r="M355" s="145"/>
      <c r="N355" s="145" t="n">
        <f aca="false">ROUND($L$355*$K$355,2)</f>
        <v>0</v>
      </c>
      <c r="O355" s="145"/>
      <c r="P355" s="145"/>
      <c r="Q355" s="145"/>
      <c r="R355" s="28"/>
      <c r="T355" s="146"/>
      <c r="U355" s="35" t="s">
        <v>39</v>
      </c>
      <c r="V355" s="147" t="n">
        <v>0.476</v>
      </c>
      <c r="W355" s="147" t="n">
        <f aca="false">$V$355*$K$355</f>
        <v>13.9468</v>
      </c>
      <c r="X355" s="147" t="n">
        <v>0.02258</v>
      </c>
      <c r="Y355" s="147" t="n">
        <f aca="false">$X$355*$K$355</f>
        <v>0.661594</v>
      </c>
      <c r="Z355" s="147" t="n">
        <v>0</v>
      </c>
      <c r="AA355" s="148" t="n">
        <f aca="false">$Z$355*$K$355</f>
        <v>0</v>
      </c>
      <c r="AR355" s="12" t="s">
        <v>213</v>
      </c>
      <c r="AT355" s="12" t="s">
        <v>142</v>
      </c>
      <c r="AU355" s="12" t="s">
        <v>92</v>
      </c>
      <c r="AY355" s="12" t="s">
        <v>141</v>
      </c>
      <c r="BE355" s="149" t="n">
        <f aca="false">IF($U$355="základní",$N$355,0)</f>
        <v>0</v>
      </c>
      <c r="BF355" s="149" t="n">
        <f aca="false">IF($U$355="snížená",$N$355,0)</f>
        <v>0</v>
      </c>
      <c r="BG355" s="149" t="n">
        <f aca="false">IF($U$355="zákl. přenesená",$N$355,0)</f>
        <v>0</v>
      </c>
      <c r="BH355" s="149" t="n">
        <f aca="false">IF($U$355="sníž. přenesená",$N$355,0)</f>
        <v>0</v>
      </c>
      <c r="BI355" s="149" t="n">
        <f aca="false">IF($U$355="nulová",$N$355,0)</f>
        <v>0</v>
      </c>
      <c r="BJ355" s="12" t="s">
        <v>17</v>
      </c>
      <c r="BK355" s="149" t="n">
        <f aca="false">ROUND($L$355*$K$355,2)</f>
        <v>0</v>
      </c>
      <c r="BL355" s="12" t="s">
        <v>213</v>
      </c>
    </row>
    <row r="356" s="12" customFormat="true" ht="15.75" hidden="false" customHeight="true" outlineLevel="0" collapsed="false">
      <c r="B356" s="150"/>
      <c r="E356" s="151"/>
      <c r="F356" s="152" t="s">
        <v>543</v>
      </c>
      <c r="G356" s="152"/>
      <c r="H356" s="152"/>
      <c r="I356" s="152"/>
      <c r="K356" s="153" t="n">
        <v>29.3</v>
      </c>
      <c r="R356" s="154"/>
      <c r="T356" s="155"/>
      <c r="AA356" s="156"/>
      <c r="AT356" s="151" t="s">
        <v>148</v>
      </c>
      <c r="AU356" s="151" t="s">
        <v>92</v>
      </c>
      <c r="AV356" s="151" t="s">
        <v>92</v>
      </c>
      <c r="AW356" s="151" t="s">
        <v>102</v>
      </c>
      <c r="AX356" s="151" t="s">
        <v>17</v>
      </c>
      <c r="AY356" s="151" t="s">
        <v>141</v>
      </c>
    </row>
    <row r="357" s="12" customFormat="true" ht="39" hidden="false" customHeight="true" outlineLevel="0" collapsed="false">
      <c r="B357" s="27"/>
      <c r="C357" s="140" t="s">
        <v>544</v>
      </c>
      <c r="D357" s="140" t="s">
        <v>142</v>
      </c>
      <c r="E357" s="141" t="s">
        <v>545</v>
      </c>
      <c r="F357" s="142" t="s">
        <v>546</v>
      </c>
      <c r="G357" s="142"/>
      <c r="H357" s="142"/>
      <c r="I357" s="142"/>
      <c r="J357" s="143" t="s">
        <v>179</v>
      </c>
      <c r="K357" s="144" t="n">
        <v>39</v>
      </c>
      <c r="L357" s="145"/>
      <c r="M357" s="145"/>
      <c r="N357" s="145" t="n">
        <f aca="false">ROUND($L$357*$K$357,2)</f>
        <v>0</v>
      </c>
      <c r="O357" s="145"/>
      <c r="P357" s="145"/>
      <c r="Q357" s="145"/>
      <c r="R357" s="28"/>
      <c r="T357" s="146"/>
      <c r="U357" s="35" t="s">
        <v>39</v>
      </c>
      <c r="V357" s="147" t="n">
        <v>0.488</v>
      </c>
      <c r="W357" s="147" t="n">
        <f aca="false">$V$357*$K$357</f>
        <v>19.032</v>
      </c>
      <c r="X357" s="147" t="n">
        <v>0</v>
      </c>
      <c r="Y357" s="147" t="n">
        <f aca="false">$X$357*$K$357</f>
        <v>0</v>
      </c>
      <c r="Z357" s="147" t="n">
        <v>0</v>
      </c>
      <c r="AA357" s="148" t="n">
        <f aca="false">$Z$357*$K$357</f>
        <v>0</v>
      </c>
      <c r="AR357" s="12" t="s">
        <v>213</v>
      </c>
      <c r="AT357" s="12" t="s">
        <v>142</v>
      </c>
      <c r="AU357" s="12" t="s">
        <v>92</v>
      </c>
      <c r="AY357" s="12" t="s">
        <v>141</v>
      </c>
      <c r="BE357" s="149" t="n">
        <f aca="false">IF($U$357="základní",$N$357,0)</f>
        <v>0</v>
      </c>
      <c r="BF357" s="149" t="n">
        <f aca="false">IF($U$357="snížená",$N$357,0)</f>
        <v>0</v>
      </c>
      <c r="BG357" s="149" t="n">
        <f aca="false">IF($U$357="zákl. přenesená",$N$357,0)</f>
        <v>0</v>
      </c>
      <c r="BH357" s="149" t="n">
        <f aca="false">IF($U$357="sníž. přenesená",$N$357,0)</f>
        <v>0</v>
      </c>
      <c r="BI357" s="149" t="n">
        <f aca="false">IF($U$357="nulová",$N$357,0)</f>
        <v>0</v>
      </c>
      <c r="BJ357" s="12" t="s">
        <v>17</v>
      </c>
      <c r="BK357" s="149" t="n">
        <f aca="false">ROUND($L$357*$K$357,2)</f>
        <v>0</v>
      </c>
      <c r="BL357" s="12" t="s">
        <v>213</v>
      </c>
    </row>
    <row r="358" s="12" customFormat="true" ht="15.75" hidden="false" customHeight="true" outlineLevel="0" collapsed="false">
      <c r="B358" s="177"/>
      <c r="E358" s="178"/>
      <c r="F358" s="179" t="s">
        <v>547</v>
      </c>
      <c r="G358" s="179"/>
      <c r="H358" s="179"/>
      <c r="I358" s="179"/>
      <c r="K358" s="178"/>
      <c r="R358" s="180"/>
      <c r="T358" s="181"/>
      <c r="AA358" s="182"/>
      <c r="AT358" s="178" t="s">
        <v>148</v>
      </c>
      <c r="AU358" s="178" t="s">
        <v>92</v>
      </c>
      <c r="AV358" s="178" t="s">
        <v>17</v>
      </c>
      <c r="AW358" s="178" t="s">
        <v>102</v>
      </c>
      <c r="AX358" s="178" t="s">
        <v>74</v>
      </c>
      <c r="AY358" s="178" t="s">
        <v>141</v>
      </c>
    </row>
    <row r="359" s="12" customFormat="true" ht="15.75" hidden="false" customHeight="true" outlineLevel="0" collapsed="false">
      <c r="B359" s="177"/>
      <c r="E359" s="178"/>
      <c r="F359" s="179" t="s">
        <v>548</v>
      </c>
      <c r="G359" s="179"/>
      <c r="H359" s="179"/>
      <c r="I359" s="179"/>
      <c r="K359" s="178"/>
      <c r="R359" s="180"/>
      <c r="T359" s="181"/>
      <c r="AA359" s="182"/>
      <c r="AT359" s="178" t="s">
        <v>148</v>
      </c>
      <c r="AU359" s="178" t="s">
        <v>92</v>
      </c>
      <c r="AV359" s="178" t="s">
        <v>17</v>
      </c>
      <c r="AW359" s="178" t="s">
        <v>102</v>
      </c>
      <c r="AX359" s="178" t="s">
        <v>74</v>
      </c>
      <c r="AY359" s="178" t="s">
        <v>141</v>
      </c>
    </row>
    <row r="360" s="12" customFormat="true" ht="15.75" hidden="false" customHeight="true" outlineLevel="0" collapsed="false">
      <c r="B360" s="177"/>
      <c r="E360" s="178"/>
      <c r="F360" s="179" t="s">
        <v>549</v>
      </c>
      <c r="G360" s="179"/>
      <c r="H360" s="179"/>
      <c r="I360" s="179"/>
      <c r="K360" s="178"/>
      <c r="R360" s="180"/>
      <c r="T360" s="181"/>
      <c r="AA360" s="182"/>
      <c r="AT360" s="178" t="s">
        <v>148</v>
      </c>
      <c r="AU360" s="178" t="s">
        <v>92</v>
      </c>
      <c r="AV360" s="178" t="s">
        <v>17</v>
      </c>
      <c r="AW360" s="178" t="s">
        <v>102</v>
      </c>
      <c r="AX360" s="178" t="s">
        <v>74</v>
      </c>
      <c r="AY360" s="178" t="s">
        <v>141</v>
      </c>
    </row>
    <row r="361" s="12" customFormat="true" ht="15.75" hidden="false" customHeight="true" outlineLevel="0" collapsed="false">
      <c r="B361" s="177"/>
      <c r="E361" s="178"/>
      <c r="F361" s="179" t="s">
        <v>550</v>
      </c>
      <c r="G361" s="179"/>
      <c r="H361" s="179"/>
      <c r="I361" s="179"/>
      <c r="K361" s="178"/>
      <c r="R361" s="180"/>
      <c r="T361" s="181"/>
      <c r="AA361" s="182"/>
      <c r="AT361" s="178" t="s">
        <v>148</v>
      </c>
      <c r="AU361" s="178" t="s">
        <v>92</v>
      </c>
      <c r="AV361" s="178" t="s">
        <v>17</v>
      </c>
      <c r="AW361" s="178" t="s">
        <v>102</v>
      </c>
      <c r="AX361" s="178" t="s">
        <v>74</v>
      </c>
      <c r="AY361" s="178" t="s">
        <v>141</v>
      </c>
    </row>
    <row r="362" s="12" customFormat="true" ht="15.75" hidden="false" customHeight="true" outlineLevel="0" collapsed="false">
      <c r="B362" s="150"/>
      <c r="E362" s="151"/>
      <c r="F362" s="152" t="s">
        <v>310</v>
      </c>
      <c r="G362" s="152"/>
      <c r="H362" s="152"/>
      <c r="I362" s="152"/>
      <c r="K362" s="153" t="n">
        <v>39</v>
      </c>
      <c r="R362" s="154"/>
      <c r="T362" s="155"/>
      <c r="AA362" s="156"/>
      <c r="AT362" s="151" t="s">
        <v>148</v>
      </c>
      <c r="AU362" s="151" t="s">
        <v>92</v>
      </c>
      <c r="AV362" s="151" t="s">
        <v>92</v>
      </c>
      <c r="AW362" s="151" t="s">
        <v>102</v>
      </c>
      <c r="AX362" s="151" t="s">
        <v>17</v>
      </c>
      <c r="AY362" s="151" t="s">
        <v>141</v>
      </c>
    </row>
    <row r="363" s="12" customFormat="true" ht="27" hidden="false" customHeight="true" outlineLevel="0" collapsed="false">
      <c r="B363" s="27"/>
      <c r="C363" s="140" t="s">
        <v>551</v>
      </c>
      <c r="D363" s="140" t="s">
        <v>142</v>
      </c>
      <c r="E363" s="141" t="s">
        <v>552</v>
      </c>
      <c r="F363" s="142" t="s">
        <v>553</v>
      </c>
      <c r="G363" s="142"/>
      <c r="H363" s="142"/>
      <c r="I363" s="142"/>
      <c r="J363" s="143" t="s">
        <v>487</v>
      </c>
      <c r="K363" s="144" t="n">
        <v>739.179</v>
      </c>
      <c r="L363" s="145"/>
      <c r="M363" s="145"/>
      <c r="N363" s="145" t="n">
        <f aca="false">ROUND($L$363*$K$363,2)</f>
        <v>0</v>
      </c>
      <c r="O363" s="145"/>
      <c r="P363" s="145"/>
      <c r="Q363" s="145"/>
      <c r="R363" s="28"/>
      <c r="T363" s="146"/>
      <c r="U363" s="35" t="s">
        <v>39</v>
      </c>
      <c r="V363" s="147" t="n">
        <v>0</v>
      </c>
      <c r="W363" s="147" t="n">
        <f aca="false">$V$363*$K$363</f>
        <v>0</v>
      </c>
      <c r="X363" s="147" t="n">
        <v>0</v>
      </c>
      <c r="Y363" s="147" t="n">
        <f aca="false">$X$363*$K$363</f>
        <v>0</v>
      </c>
      <c r="Z363" s="147" t="n">
        <v>0</v>
      </c>
      <c r="AA363" s="148" t="n">
        <f aca="false">$Z$363*$K$363</f>
        <v>0</v>
      </c>
      <c r="AR363" s="12" t="s">
        <v>213</v>
      </c>
      <c r="AT363" s="12" t="s">
        <v>142</v>
      </c>
      <c r="AU363" s="12" t="s">
        <v>92</v>
      </c>
      <c r="AY363" s="12" t="s">
        <v>141</v>
      </c>
      <c r="BE363" s="149" t="n">
        <f aca="false">IF($U$363="základní",$N$363,0)</f>
        <v>0</v>
      </c>
      <c r="BF363" s="149" t="n">
        <f aca="false">IF($U$363="snížená",$N$363,0)</f>
        <v>0</v>
      </c>
      <c r="BG363" s="149" t="n">
        <f aca="false">IF($U$363="zákl. přenesená",$N$363,0)</f>
        <v>0</v>
      </c>
      <c r="BH363" s="149" t="n">
        <f aca="false">IF($U$363="sníž. přenesená",$N$363,0)</f>
        <v>0</v>
      </c>
      <c r="BI363" s="149" t="n">
        <f aca="false">IF($U$363="nulová",$N$363,0)</f>
        <v>0</v>
      </c>
      <c r="BJ363" s="12" t="s">
        <v>17</v>
      </c>
      <c r="BK363" s="149" t="n">
        <f aca="false">ROUND($L$363*$K$363,2)</f>
        <v>0</v>
      </c>
      <c r="BL363" s="12" t="s">
        <v>213</v>
      </c>
    </row>
    <row r="364" s="128" customFormat="true" ht="30.75" hidden="false" customHeight="true" outlineLevel="0" collapsed="false">
      <c r="B364" s="129"/>
      <c r="D364" s="138" t="s">
        <v>115</v>
      </c>
      <c r="N364" s="139" t="n">
        <f aca="false">$BK$364</f>
        <v>0</v>
      </c>
      <c r="O364" s="139"/>
      <c r="P364" s="139"/>
      <c r="Q364" s="139"/>
      <c r="R364" s="132"/>
      <c r="T364" s="133"/>
      <c r="W364" s="134" t="n">
        <f aca="false">SUM($W$365:$W$373)</f>
        <v>43.7742</v>
      </c>
      <c r="Y364" s="134" t="n">
        <f aca="false">SUM($Y$365:$Y$373)</f>
        <v>0.4491397</v>
      </c>
      <c r="AA364" s="135" t="n">
        <f aca="false">SUM($AA$365:$AA$373)</f>
        <v>0</v>
      </c>
      <c r="AR364" s="136" t="s">
        <v>92</v>
      </c>
      <c r="AT364" s="136" t="s">
        <v>73</v>
      </c>
      <c r="AU364" s="136" t="s">
        <v>17</v>
      </c>
      <c r="AY364" s="136" t="s">
        <v>141</v>
      </c>
      <c r="BK364" s="137" t="n">
        <f aca="false">SUM($BK$365:$BK$373)</f>
        <v>0</v>
      </c>
    </row>
    <row r="365" s="12" customFormat="true" ht="27" hidden="false" customHeight="true" outlineLevel="0" collapsed="false">
      <c r="B365" s="27"/>
      <c r="C365" s="140" t="s">
        <v>554</v>
      </c>
      <c r="D365" s="140" t="s">
        <v>142</v>
      </c>
      <c r="E365" s="141" t="s">
        <v>555</v>
      </c>
      <c r="F365" s="142" t="s">
        <v>556</v>
      </c>
      <c r="G365" s="142"/>
      <c r="H365" s="142"/>
      <c r="I365" s="142"/>
      <c r="J365" s="143" t="s">
        <v>179</v>
      </c>
      <c r="K365" s="144" t="n">
        <v>29.3</v>
      </c>
      <c r="L365" s="145"/>
      <c r="M365" s="145"/>
      <c r="N365" s="145" t="n">
        <f aca="false">ROUND($L$365*$K$365,2)</f>
        <v>0</v>
      </c>
      <c r="O365" s="145"/>
      <c r="P365" s="145"/>
      <c r="Q365" s="145"/>
      <c r="R365" s="28"/>
      <c r="T365" s="146"/>
      <c r="U365" s="35" t="s">
        <v>39</v>
      </c>
      <c r="V365" s="147" t="n">
        <v>0.968</v>
      </c>
      <c r="W365" s="147" t="n">
        <f aca="false">$V$365*$K$365</f>
        <v>28.3624</v>
      </c>
      <c r="X365" s="147" t="n">
        <v>0.01244</v>
      </c>
      <c r="Y365" s="147" t="n">
        <f aca="false">$X$365*$K$365</f>
        <v>0.364492</v>
      </c>
      <c r="Z365" s="147" t="n">
        <v>0</v>
      </c>
      <c r="AA365" s="148" t="n">
        <f aca="false">$Z$365*$K$365</f>
        <v>0</v>
      </c>
      <c r="AR365" s="12" t="s">
        <v>213</v>
      </c>
      <c r="AT365" s="12" t="s">
        <v>142</v>
      </c>
      <c r="AU365" s="12" t="s">
        <v>92</v>
      </c>
      <c r="AY365" s="12" t="s">
        <v>141</v>
      </c>
      <c r="BE365" s="149" t="n">
        <f aca="false">IF($U$365="základní",$N$365,0)</f>
        <v>0</v>
      </c>
      <c r="BF365" s="149" t="n">
        <f aca="false">IF($U$365="snížená",$N$365,0)</f>
        <v>0</v>
      </c>
      <c r="BG365" s="149" t="n">
        <f aca="false">IF($U$365="zákl. přenesená",$N$365,0)</f>
        <v>0</v>
      </c>
      <c r="BH365" s="149" t="n">
        <f aca="false">IF($U$365="sníž. přenesená",$N$365,0)</f>
        <v>0</v>
      </c>
      <c r="BI365" s="149" t="n">
        <f aca="false">IF($U$365="nulová",$N$365,0)</f>
        <v>0</v>
      </c>
      <c r="BJ365" s="12" t="s">
        <v>17</v>
      </c>
      <c r="BK365" s="149" t="n">
        <f aca="false">ROUND($L$365*$K$365,2)</f>
        <v>0</v>
      </c>
      <c r="BL365" s="12" t="s">
        <v>213</v>
      </c>
    </row>
    <row r="366" s="12" customFormat="true" ht="15.75" hidden="false" customHeight="true" outlineLevel="0" collapsed="false">
      <c r="B366" s="150"/>
      <c r="E366" s="151"/>
      <c r="F366" s="152" t="s">
        <v>557</v>
      </c>
      <c r="G366" s="152"/>
      <c r="H366" s="152"/>
      <c r="I366" s="152"/>
      <c r="K366" s="153" t="n">
        <v>29.3</v>
      </c>
      <c r="R366" s="154"/>
      <c r="T366" s="155"/>
      <c r="AA366" s="156"/>
      <c r="AT366" s="151" t="s">
        <v>148</v>
      </c>
      <c r="AU366" s="151" t="s">
        <v>92</v>
      </c>
      <c r="AV366" s="151" t="s">
        <v>92</v>
      </c>
      <c r="AW366" s="151" t="s">
        <v>102</v>
      </c>
      <c r="AX366" s="151" t="s">
        <v>17</v>
      </c>
      <c r="AY366" s="151" t="s">
        <v>141</v>
      </c>
    </row>
    <row r="367" s="12" customFormat="true" ht="15.75" hidden="false" customHeight="true" outlineLevel="0" collapsed="false">
      <c r="B367" s="27"/>
      <c r="C367" s="140" t="s">
        <v>558</v>
      </c>
      <c r="D367" s="140" t="s">
        <v>142</v>
      </c>
      <c r="E367" s="141" t="s">
        <v>559</v>
      </c>
      <c r="F367" s="142" t="s">
        <v>560</v>
      </c>
      <c r="G367" s="142"/>
      <c r="H367" s="142"/>
      <c r="I367" s="142"/>
      <c r="J367" s="143" t="s">
        <v>179</v>
      </c>
      <c r="K367" s="144" t="n">
        <v>29.3</v>
      </c>
      <c r="L367" s="145"/>
      <c r="M367" s="145"/>
      <c r="N367" s="145" t="n">
        <f aca="false">ROUND($L$367*$K$367,2)</f>
        <v>0</v>
      </c>
      <c r="O367" s="145"/>
      <c r="P367" s="145"/>
      <c r="Q367" s="145"/>
      <c r="R367" s="28"/>
      <c r="T367" s="146"/>
      <c r="U367" s="35" t="s">
        <v>39</v>
      </c>
      <c r="V367" s="147" t="n">
        <v>0.04</v>
      </c>
      <c r="W367" s="147" t="n">
        <f aca="false">$V$367*$K$367</f>
        <v>1.172</v>
      </c>
      <c r="X367" s="147" t="n">
        <v>0.0001</v>
      </c>
      <c r="Y367" s="147" t="n">
        <f aca="false">$X$367*$K$367</f>
        <v>0.00293</v>
      </c>
      <c r="Z367" s="147" t="n">
        <v>0</v>
      </c>
      <c r="AA367" s="148" t="n">
        <f aca="false">$Z$367*$K$367</f>
        <v>0</v>
      </c>
      <c r="AR367" s="12" t="s">
        <v>213</v>
      </c>
      <c r="AT367" s="12" t="s">
        <v>142</v>
      </c>
      <c r="AU367" s="12" t="s">
        <v>92</v>
      </c>
      <c r="AY367" s="12" t="s">
        <v>141</v>
      </c>
      <c r="BE367" s="149" t="n">
        <f aca="false">IF($U$367="základní",$N$367,0)</f>
        <v>0</v>
      </c>
      <c r="BF367" s="149" t="n">
        <f aca="false">IF($U$367="snížená",$N$367,0)</f>
        <v>0</v>
      </c>
      <c r="BG367" s="149" t="n">
        <f aca="false">IF($U$367="zákl. přenesená",$N$367,0)</f>
        <v>0</v>
      </c>
      <c r="BH367" s="149" t="n">
        <f aca="false">IF($U$367="sníž. přenesená",$N$367,0)</f>
        <v>0</v>
      </c>
      <c r="BI367" s="149" t="n">
        <f aca="false">IF($U$367="nulová",$N$367,0)</f>
        <v>0</v>
      </c>
      <c r="BJ367" s="12" t="s">
        <v>17</v>
      </c>
      <c r="BK367" s="149" t="n">
        <f aca="false">ROUND($L$367*$K$367,2)</f>
        <v>0</v>
      </c>
      <c r="BL367" s="12" t="s">
        <v>213</v>
      </c>
    </row>
    <row r="368" s="12" customFormat="true" ht="15.75" hidden="false" customHeight="true" outlineLevel="0" collapsed="false">
      <c r="B368" s="27"/>
      <c r="C368" s="140" t="s">
        <v>561</v>
      </c>
      <c r="D368" s="140" t="s">
        <v>142</v>
      </c>
      <c r="E368" s="141" t="s">
        <v>562</v>
      </c>
      <c r="F368" s="142" t="s">
        <v>563</v>
      </c>
      <c r="G368" s="142"/>
      <c r="H368" s="142"/>
      <c r="I368" s="142"/>
      <c r="J368" s="143" t="s">
        <v>179</v>
      </c>
      <c r="K368" s="144" t="n">
        <v>29.3</v>
      </c>
      <c r="L368" s="145"/>
      <c r="M368" s="145"/>
      <c r="N368" s="145" t="n">
        <f aca="false">ROUND($L$368*$K$368,2)</f>
        <v>0</v>
      </c>
      <c r="O368" s="145"/>
      <c r="P368" s="145"/>
      <c r="Q368" s="145"/>
      <c r="R368" s="28"/>
      <c r="T368" s="146"/>
      <c r="U368" s="35" t="s">
        <v>39</v>
      </c>
      <c r="V368" s="147" t="n">
        <v>0.066</v>
      </c>
      <c r="W368" s="147" t="n">
        <f aca="false">$V$368*$K$368</f>
        <v>1.9338</v>
      </c>
      <c r="X368" s="147" t="n">
        <v>0</v>
      </c>
      <c r="Y368" s="147" t="n">
        <f aca="false">$X$368*$K$368</f>
        <v>0</v>
      </c>
      <c r="Z368" s="147" t="n">
        <v>0</v>
      </c>
      <c r="AA368" s="148" t="n">
        <f aca="false">$Z$368*$K$368</f>
        <v>0</v>
      </c>
      <c r="AR368" s="12" t="s">
        <v>213</v>
      </c>
      <c r="AT368" s="12" t="s">
        <v>142</v>
      </c>
      <c r="AU368" s="12" t="s">
        <v>92</v>
      </c>
      <c r="AY368" s="12" t="s">
        <v>141</v>
      </c>
      <c r="BE368" s="149" t="n">
        <f aca="false">IF($U$368="základní",$N$368,0)</f>
        <v>0</v>
      </c>
      <c r="BF368" s="149" t="n">
        <f aca="false">IF($U$368="snížená",$N$368,0)</f>
        <v>0</v>
      </c>
      <c r="BG368" s="149" t="n">
        <f aca="false">IF($U$368="zákl. přenesená",$N$368,0)</f>
        <v>0</v>
      </c>
      <c r="BH368" s="149" t="n">
        <f aca="false">IF($U$368="sníž. přenesená",$N$368,0)</f>
        <v>0</v>
      </c>
      <c r="BI368" s="149" t="n">
        <f aca="false">IF($U$368="nulová",$N$368,0)</f>
        <v>0</v>
      </c>
      <c r="BJ368" s="12" t="s">
        <v>17</v>
      </c>
      <c r="BK368" s="149" t="n">
        <f aca="false">ROUND($L$368*$K$368,2)</f>
        <v>0</v>
      </c>
      <c r="BL368" s="12" t="s">
        <v>213</v>
      </c>
    </row>
    <row r="369" s="12" customFormat="true" ht="15.75" hidden="false" customHeight="true" outlineLevel="0" collapsed="false">
      <c r="B369" s="27"/>
      <c r="C369" s="171" t="s">
        <v>564</v>
      </c>
      <c r="D369" s="171" t="s">
        <v>210</v>
      </c>
      <c r="E369" s="172" t="s">
        <v>565</v>
      </c>
      <c r="F369" s="173" t="s">
        <v>566</v>
      </c>
      <c r="G369" s="173"/>
      <c r="H369" s="173"/>
      <c r="I369" s="173"/>
      <c r="J369" s="174" t="s">
        <v>179</v>
      </c>
      <c r="K369" s="175" t="n">
        <v>32.23</v>
      </c>
      <c r="L369" s="176"/>
      <c r="M369" s="176"/>
      <c r="N369" s="176" t="n">
        <f aca="false">ROUND($L$369*$K$369,2)</f>
        <v>0</v>
      </c>
      <c r="O369" s="176"/>
      <c r="P369" s="176"/>
      <c r="Q369" s="176"/>
      <c r="R369" s="28"/>
      <c r="T369" s="146"/>
      <c r="U369" s="35" t="s">
        <v>39</v>
      </c>
      <c r="V369" s="147" t="n">
        <v>0</v>
      </c>
      <c r="W369" s="147" t="n">
        <f aca="false">$V$369*$K$369</f>
        <v>0</v>
      </c>
      <c r="X369" s="147" t="n">
        <v>0.00017</v>
      </c>
      <c r="Y369" s="147" t="n">
        <f aca="false">$X$369*$K$369</f>
        <v>0.0054791</v>
      </c>
      <c r="Z369" s="147" t="n">
        <v>0</v>
      </c>
      <c r="AA369" s="148" t="n">
        <f aca="false">$Z$369*$K$369</f>
        <v>0</v>
      </c>
      <c r="AR369" s="12" t="s">
        <v>276</v>
      </c>
      <c r="AT369" s="12" t="s">
        <v>210</v>
      </c>
      <c r="AU369" s="12" t="s">
        <v>92</v>
      </c>
      <c r="AY369" s="12" t="s">
        <v>141</v>
      </c>
      <c r="BE369" s="149" t="n">
        <f aca="false">IF($U$369="základní",$N$369,0)</f>
        <v>0</v>
      </c>
      <c r="BF369" s="149" t="n">
        <f aca="false">IF($U$369="snížená",$N$369,0)</f>
        <v>0</v>
      </c>
      <c r="BG369" s="149" t="n">
        <f aca="false">IF($U$369="zákl. přenesená",$N$369,0)</f>
        <v>0</v>
      </c>
      <c r="BH369" s="149" t="n">
        <f aca="false">IF($U$369="sníž. přenesená",$N$369,0)</f>
        <v>0</v>
      </c>
      <c r="BI369" s="149" t="n">
        <f aca="false">IF($U$369="nulová",$N$369,0)</f>
        <v>0</v>
      </c>
      <c r="BJ369" s="12" t="s">
        <v>17</v>
      </c>
      <c r="BK369" s="149" t="n">
        <f aca="false">ROUND($L$369*$K$369,2)</f>
        <v>0</v>
      </c>
      <c r="BL369" s="12" t="s">
        <v>213</v>
      </c>
    </row>
    <row r="370" s="12" customFormat="true" ht="27" hidden="false" customHeight="true" outlineLevel="0" collapsed="false">
      <c r="B370" s="27"/>
      <c r="C370" s="140" t="s">
        <v>567</v>
      </c>
      <c r="D370" s="140" t="s">
        <v>142</v>
      </c>
      <c r="E370" s="141" t="s">
        <v>568</v>
      </c>
      <c r="F370" s="142" t="s">
        <v>569</v>
      </c>
      <c r="G370" s="142"/>
      <c r="H370" s="142"/>
      <c r="I370" s="142"/>
      <c r="J370" s="143" t="s">
        <v>179</v>
      </c>
      <c r="K370" s="144" t="n">
        <v>29.3</v>
      </c>
      <c r="L370" s="145"/>
      <c r="M370" s="145"/>
      <c r="N370" s="145" t="n">
        <f aca="false">ROUND($L$370*$K$370,2)</f>
        <v>0</v>
      </c>
      <c r="O370" s="145"/>
      <c r="P370" s="145"/>
      <c r="Q370" s="145"/>
      <c r="R370" s="28"/>
      <c r="T370" s="146"/>
      <c r="U370" s="35" t="s">
        <v>39</v>
      </c>
      <c r="V370" s="147" t="n">
        <v>0.11</v>
      </c>
      <c r="W370" s="147" t="n">
        <f aca="false">$V$370*$K$370</f>
        <v>3.223</v>
      </c>
      <c r="X370" s="147" t="n">
        <v>0</v>
      </c>
      <c r="Y370" s="147" t="n">
        <f aca="false">$X$370*$K$370</f>
        <v>0</v>
      </c>
      <c r="Z370" s="147" t="n">
        <v>0</v>
      </c>
      <c r="AA370" s="148" t="n">
        <f aca="false">$Z$370*$K$370</f>
        <v>0</v>
      </c>
      <c r="AR370" s="12" t="s">
        <v>213</v>
      </c>
      <c r="AT370" s="12" t="s">
        <v>142</v>
      </c>
      <c r="AU370" s="12" t="s">
        <v>92</v>
      </c>
      <c r="AY370" s="12" t="s">
        <v>141</v>
      </c>
      <c r="BE370" s="149" t="n">
        <f aca="false">IF($U$370="základní",$N$370,0)</f>
        <v>0</v>
      </c>
      <c r="BF370" s="149" t="n">
        <f aca="false">IF($U$370="snížená",$N$370,0)</f>
        <v>0</v>
      </c>
      <c r="BG370" s="149" t="n">
        <f aca="false">IF($U$370="zákl. přenesená",$N$370,0)</f>
        <v>0</v>
      </c>
      <c r="BH370" s="149" t="n">
        <f aca="false">IF($U$370="sníž. přenesená",$N$370,0)</f>
        <v>0</v>
      </c>
      <c r="BI370" s="149" t="n">
        <f aca="false">IF($U$370="nulová",$N$370,0)</f>
        <v>0</v>
      </c>
      <c r="BJ370" s="12" t="s">
        <v>17</v>
      </c>
      <c r="BK370" s="149" t="n">
        <f aca="false">ROUND($L$370*$K$370,2)</f>
        <v>0</v>
      </c>
      <c r="BL370" s="12" t="s">
        <v>213</v>
      </c>
    </row>
    <row r="371" s="12" customFormat="true" ht="15.75" hidden="false" customHeight="true" outlineLevel="0" collapsed="false">
      <c r="B371" s="27"/>
      <c r="C371" s="171" t="s">
        <v>570</v>
      </c>
      <c r="D371" s="171" t="s">
        <v>210</v>
      </c>
      <c r="E371" s="172" t="s">
        <v>571</v>
      </c>
      <c r="F371" s="173" t="s">
        <v>572</v>
      </c>
      <c r="G371" s="173"/>
      <c r="H371" s="173"/>
      <c r="I371" s="173"/>
      <c r="J371" s="174" t="s">
        <v>179</v>
      </c>
      <c r="K371" s="175" t="n">
        <v>30.765</v>
      </c>
      <c r="L371" s="176"/>
      <c r="M371" s="176"/>
      <c r="N371" s="176" t="n">
        <f aca="false">ROUND($L$371*$K$371,2)</f>
        <v>0</v>
      </c>
      <c r="O371" s="176"/>
      <c r="P371" s="176"/>
      <c r="Q371" s="176"/>
      <c r="R371" s="28"/>
      <c r="T371" s="146"/>
      <c r="U371" s="35" t="s">
        <v>39</v>
      </c>
      <c r="V371" s="147" t="n">
        <v>0</v>
      </c>
      <c r="W371" s="147" t="n">
        <f aca="false">$V$371*$K$371</f>
        <v>0</v>
      </c>
      <c r="X371" s="147" t="n">
        <v>0.00224</v>
      </c>
      <c r="Y371" s="147" t="n">
        <f aca="false">$X$371*$K$371</f>
        <v>0.0689136</v>
      </c>
      <c r="Z371" s="147" t="n">
        <v>0</v>
      </c>
      <c r="AA371" s="148" t="n">
        <f aca="false">$Z$371*$K$371</f>
        <v>0</v>
      </c>
      <c r="AR371" s="12" t="s">
        <v>276</v>
      </c>
      <c r="AT371" s="12" t="s">
        <v>210</v>
      </c>
      <c r="AU371" s="12" t="s">
        <v>92</v>
      </c>
      <c r="AY371" s="12" t="s">
        <v>141</v>
      </c>
      <c r="BE371" s="149" t="n">
        <f aca="false">IF($U$371="základní",$N$371,0)</f>
        <v>0</v>
      </c>
      <c r="BF371" s="149" t="n">
        <f aca="false">IF($U$371="snížená",$N$371,0)</f>
        <v>0</v>
      </c>
      <c r="BG371" s="149" t="n">
        <f aca="false">IF($U$371="zákl. přenesená",$N$371,0)</f>
        <v>0</v>
      </c>
      <c r="BH371" s="149" t="n">
        <f aca="false">IF($U$371="sníž. přenesená",$N$371,0)</f>
        <v>0</v>
      </c>
      <c r="BI371" s="149" t="n">
        <f aca="false">IF($U$371="nulová",$N$371,0)</f>
        <v>0</v>
      </c>
      <c r="BJ371" s="12" t="s">
        <v>17</v>
      </c>
      <c r="BK371" s="149" t="n">
        <f aca="false">ROUND($L$371*$K$371,2)</f>
        <v>0</v>
      </c>
      <c r="BL371" s="12" t="s">
        <v>213</v>
      </c>
    </row>
    <row r="372" s="12" customFormat="true" ht="27" hidden="false" customHeight="true" outlineLevel="0" collapsed="false">
      <c r="B372" s="27"/>
      <c r="C372" s="140" t="s">
        <v>573</v>
      </c>
      <c r="D372" s="140" t="s">
        <v>142</v>
      </c>
      <c r="E372" s="141" t="s">
        <v>574</v>
      </c>
      <c r="F372" s="142" t="s">
        <v>575</v>
      </c>
      <c r="G372" s="142"/>
      <c r="H372" s="142"/>
      <c r="I372" s="142"/>
      <c r="J372" s="143" t="s">
        <v>179</v>
      </c>
      <c r="K372" s="144" t="n">
        <v>29.3</v>
      </c>
      <c r="L372" s="145"/>
      <c r="M372" s="145"/>
      <c r="N372" s="145" t="n">
        <f aca="false">ROUND($L$372*$K$372,2)</f>
        <v>0</v>
      </c>
      <c r="O372" s="145"/>
      <c r="P372" s="145"/>
      <c r="Q372" s="145"/>
      <c r="R372" s="28"/>
      <c r="T372" s="146"/>
      <c r="U372" s="35" t="s">
        <v>39</v>
      </c>
      <c r="V372" s="147" t="n">
        <v>0.31</v>
      </c>
      <c r="W372" s="147" t="n">
        <f aca="false">$V$372*$K$372</f>
        <v>9.083</v>
      </c>
      <c r="X372" s="147" t="n">
        <v>0.00025</v>
      </c>
      <c r="Y372" s="147" t="n">
        <f aca="false">$X$372*$K$372</f>
        <v>0.007325</v>
      </c>
      <c r="Z372" s="147" t="n">
        <v>0</v>
      </c>
      <c r="AA372" s="148" t="n">
        <f aca="false">$Z$372*$K$372</f>
        <v>0</v>
      </c>
      <c r="AR372" s="12" t="s">
        <v>213</v>
      </c>
      <c r="AT372" s="12" t="s">
        <v>142</v>
      </c>
      <c r="AU372" s="12" t="s">
        <v>92</v>
      </c>
      <c r="AY372" s="12" t="s">
        <v>141</v>
      </c>
      <c r="BE372" s="149" t="n">
        <f aca="false">IF($U$372="základní",$N$372,0)</f>
        <v>0</v>
      </c>
      <c r="BF372" s="149" t="n">
        <f aca="false">IF($U$372="snížená",$N$372,0)</f>
        <v>0</v>
      </c>
      <c r="BG372" s="149" t="n">
        <f aca="false">IF($U$372="zákl. přenesená",$N$372,0)</f>
        <v>0</v>
      </c>
      <c r="BH372" s="149" t="n">
        <f aca="false">IF($U$372="sníž. přenesená",$N$372,0)</f>
        <v>0</v>
      </c>
      <c r="BI372" s="149" t="n">
        <f aca="false">IF($U$372="nulová",$N$372,0)</f>
        <v>0</v>
      </c>
      <c r="BJ372" s="12" t="s">
        <v>17</v>
      </c>
      <c r="BK372" s="149" t="n">
        <f aca="false">ROUND($L$372*$K$372,2)</f>
        <v>0</v>
      </c>
      <c r="BL372" s="12" t="s">
        <v>213</v>
      </c>
    </row>
    <row r="373" s="12" customFormat="true" ht="27" hidden="false" customHeight="true" outlineLevel="0" collapsed="false">
      <c r="B373" s="27"/>
      <c r="C373" s="140" t="s">
        <v>576</v>
      </c>
      <c r="D373" s="140" t="s">
        <v>142</v>
      </c>
      <c r="E373" s="141" t="s">
        <v>577</v>
      </c>
      <c r="F373" s="142" t="s">
        <v>578</v>
      </c>
      <c r="G373" s="142"/>
      <c r="H373" s="142"/>
      <c r="I373" s="142"/>
      <c r="J373" s="143" t="s">
        <v>487</v>
      </c>
      <c r="K373" s="144" t="n">
        <v>247.333</v>
      </c>
      <c r="L373" s="145"/>
      <c r="M373" s="145"/>
      <c r="N373" s="145" t="n">
        <f aca="false">ROUND($L$373*$K$373,2)</f>
        <v>0</v>
      </c>
      <c r="O373" s="145"/>
      <c r="P373" s="145"/>
      <c r="Q373" s="145"/>
      <c r="R373" s="28"/>
      <c r="T373" s="146"/>
      <c r="U373" s="35" t="s">
        <v>39</v>
      </c>
      <c r="V373" s="147" t="n">
        <v>0</v>
      </c>
      <c r="W373" s="147" t="n">
        <f aca="false">$V$373*$K$373</f>
        <v>0</v>
      </c>
      <c r="X373" s="147" t="n">
        <v>0</v>
      </c>
      <c r="Y373" s="147" t="n">
        <f aca="false">$X$373*$K$373</f>
        <v>0</v>
      </c>
      <c r="Z373" s="147" t="n">
        <v>0</v>
      </c>
      <c r="AA373" s="148" t="n">
        <f aca="false">$Z$373*$K$373</f>
        <v>0</v>
      </c>
      <c r="AR373" s="12" t="s">
        <v>213</v>
      </c>
      <c r="AT373" s="12" t="s">
        <v>142</v>
      </c>
      <c r="AU373" s="12" t="s">
        <v>92</v>
      </c>
      <c r="AY373" s="12" t="s">
        <v>141</v>
      </c>
      <c r="BE373" s="149" t="n">
        <f aca="false">IF($U$373="základní",$N$373,0)</f>
        <v>0</v>
      </c>
      <c r="BF373" s="149" t="n">
        <f aca="false">IF($U$373="snížená",$N$373,0)</f>
        <v>0</v>
      </c>
      <c r="BG373" s="149" t="n">
        <f aca="false">IF($U$373="zákl. přenesená",$N$373,0)</f>
        <v>0</v>
      </c>
      <c r="BH373" s="149" t="n">
        <f aca="false">IF($U$373="sníž. přenesená",$N$373,0)</f>
        <v>0</v>
      </c>
      <c r="BI373" s="149" t="n">
        <f aca="false">IF($U$373="nulová",$N$373,0)</f>
        <v>0</v>
      </c>
      <c r="BJ373" s="12" t="s">
        <v>17</v>
      </c>
      <c r="BK373" s="149" t="n">
        <f aca="false">ROUND($L$373*$K$373,2)</f>
        <v>0</v>
      </c>
      <c r="BL373" s="12" t="s">
        <v>213</v>
      </c>
    </row>
    <row r="374" s="128" customFormat="true" ht="30.75" hidden="false" customHeight="true" outlineLevel="0" collapsed="false">
      <c r="B374" s="129"/>
      <c r="D374" s="138" t="s">
        <v>116</v>
      </c>
      <c r="N374" s="139" t="n">
        <f aca="false">$BK$374</f>
        <v>0</v>
      </c>
      <c r="O374" s="139"/>
      <c r="P374" s="139"/>
      <c r="Q374" s="139"/>
      <c r="R374" s="132"/>
      <c r="T374" s="133"/>
      <c r="W374" s="134" t="n">
        <f aca="false">SUM($W$375:$W$401)</f>
        <v>79.8296</v>
      </c>
      <c r="Y374" s="134" t="n">
        <f aca="false">SUM($Y$375:$Y$401)</f>
        <v>0.9075515</v>
      </c>
      <c r="AA374" s="135" t="n">
        <f aca="false">SUM($AA$375:$AA$401)</f>
        <v>0.3540705</v>
      </c>
      <c r="AR374" s="136" t="s">
        <v>92</v>
      </c>
      <c r="AT374" s="136" t="s">
        <v>73</v>
      </c>
      <c r="AU374" s="136" t="s">
        <v>17</v>
      </c>
      <c r="AY374" s="136" t="s">
        <v>141</v>
      </c>
      <c r="BK374" s="137" t="n">
        <f aca="false">SUM($BK$375:$BK$401)</f>
        <v>0</v>
      </c>
    </row>
    <row r="375" s="12" customFormat="true" ht="27" hidden="false" customHeight="true" outlineLevel="0" collapsed="false">
      <c r="B375" s="27"/>
      <c r="C375" s="140" t="s">
        <v>579</v>
      </c>
      <c r="D375" s="140" t="s">
        <v>142</v>
      </c>
      <c r="E375" s="141" t="s">
        <v>580</v>
      </c>
      <c r="F375" s="142" t="s">
        <v>581</v>
      </c>
      <c r="G375" s="142"/>
      <c r="H375" s="142"/>
      <c r="I375" s="142"/>
      <c r="J375" s="143" t="s">
        <v>145</v>
      </c>
      <c r="K375" s="144" t="n">
        <v>4</v>
      </c>
      <c r="L375" s="145"/>
      <c r="M375" s="145"/>
      <c r="N375" s="145" t="n">
        <f aca="false">ROUND($L$375*$K$375,2)</f>
        <v>0</v>
      </c>
      <c r="O375" s="145"/>
      <c r="P375" s="145"/>
      <c r="Q375" s="145"/>
      <c r="R375" s="28"/>
      <c r="T375" s="146"/>
      <c r="U375" s="35" t="s">
        <v>39</v>
      </c>
      <c r="V375" s="147" t="n">
        <v>0.16</v>
      </c>
      <c r="W375" s="147" t="n">
        <f aca="false">$V$375*$K$375</f>
        <v>0.64</v>
      </c>
      <c r="X375" s="147" t="n">
        <v>0.00178</v>
      </c>
      <c r="Y375" s="147" t="n">
        <f aca="false">$X$375*$K$375</f>
        <v>0.00712</v>
      </c>
      <c r="Z375" s="147" t="n">
        <v>0</v>
      </c>
      <c r="AA375" s="148" t="n">
        <f aca="false">$Z$375*$K$375</f>
        <v>0</v>
      </c>
      <c r="AR375" s="12" t="s">
        <v>213</v>
      </c>
      <c r="AT375" s="12" t="s">
        <v>142</v>
      </c>
      <c r="AU375" s="12" t="s">
        <v>92</v>
      </c>
      <c r="AY375" s="12" t="s">
        <v>141</v>
      </c>
      <c r="BE375" s="149" t="n">
        <f aca="false">IF($U$375="základní",$N$375,0)</f>
        <v>0</v>
      </c>
      <c r="BF375" s="149" t="n">
        <f aca="false">IF($U$375="snížená",$N$375,0)</f>
        <v>0</v>
      </c>
      <c r="BG375" s="149" t="n">
        <f aca="false">IF($U$375="zákl. přenesená",$N$375,0)</f>
        <v>0</v>
      </c>
      <c r="BH375" s="149" t="n">
        <f aca="false">IF($U$375="sníž. přenesená",$N$375,0)</f>
        <v>0</v>
      </c>
      <c r="BI375" s="149" t="n">
        <f aca="false">IF($U$375="nulová",$N$375,0)</f>
        <v>0</v>
      </c>
      <c r="BJ375" s="12" t="s">
        <v>17</v>
      </c>
      <c r="BK375" s="149" t="n">
        <f aca="false">ROUND($L$375*$K$375,2)</f>
        <v>0</v>
      </c>
      <c r="BL375" s="12" t="s">
        <v>213</v>
      </c>
    </row>
    <row r="376" s="12" customFormat="true" ht="15.75" hidden="false" customHeight="true" outlineLevel="0" collapsed="false">
      <c r="B376" s="177"/>
      <c r="E376" s="178"/>
      <c r="F376" s="179" t="s">
        <v>582</v>
      </c>
      <c r="G376" s="179"/>
      <c r="H376" s="179"/>
      <c r="I376" s="179"/>
      <c r="K376" s="178"/>
      <c r="R376" s="180"/>
      <c r="T376" s="181"/>
      <c r="AA376" s="182"/>
      <c r="AT376" s="178" t="s">
        <v>148</v>
      </c>
      <c r="AU376" s="178" t="s">
        <v>92</v>
      </c>
      <c r="AV376" s="178" t="s">
        <v>17</v>
      </c>
      <c r="AW376" s="178" t="s">
        <v>102</v>
      </c>
      <c r="AX376" s="178" t="s">
        <v>74</v>
      </c>
      <c r="AY376" s="178" t="s">
        <v>141</v>
      </c>
    </row>
    <row r="377" s="12" customFormat="true" ht="15.75" hidden="false" customHeight="true" outlineLevel="0" collapsed="false">
      <c r="B377" s="177"/>
      <c r="E377" s="178"/>
      <c r="F377" s="179" t="s">
        <v>583</v>
      </c>
      <c r="G377" s="179"/>
      <c r="H377" s="179"/>
      <c r="I377" s="179"/>
      <c r="K377" s="178"/>
      <c r="R377" s="180"/>
      <c r="T377" s="181"/>
      <c r="AA377" s="182"/>
      <c r="AT377" s="178" t="s">
        <v>148</v>
      </c>
      <c r="AU377" s="178" t="s">
        <v>92</v>
      </c>
      <c r="AV377" s="178" t="s">
        <v>17</v>
      </c>
      <c r="AW377" s="178" t="s">
        <v>102</v>
      </c>
      <c r="AX377" s="178" t="s">
        <v>74</v>
      </c>
      <c r="AY377" s="178" t="s">
        <v>141</v>
      </c>
    </row>
    <row r="378" s="12" customFormat="true" ht="15.75" hidden="false" customHeight="true" outlineLevel="0" collapsed="false">
      <c r="B378" s="177"/>
      <c r="E378" s="178"/>
      <c r="F378" s="179" t="s">
        <v>584</v>
      </c>
      <c r="G378" s="179"/>
      <c r="H378" s="179"/>
      <c r="I378" s="179"/>
      <c r="K378" s="178"/>
      <c r="R378" s="180"/>
      <c r="T378" s="181"/>
      <c r="AA378" s="182"/>
      <c r="AT378" s="178" t="s">
        <v>148</v>
      </c>
      <c r="AU378" s="178" t="s">
        <v>92</v>
      </c>
      <c r="AV378" s="178" t="s">
        <v>17</v>
      </c>
      <c r="AW378" s="178" t="s">
        <v>102</v>
      </c>
      <c r="AX378" s="178" t="s">
        <v>74</v>
      </c>
      <c r="AY378" s="178" t="s">
        <v>141</v>
      </c>
    </row>
    <row r="379" s="12" customFormat="true" ht="15.75" hidden="false" customHeight="true" outlineLevel="0" collapsed="false">
      <c r="B379" s="177"/>
      <c r="E379" s="178"/>
      <c r="F379" s="179" t="s">
        <v>585</v>
      </c>
      <c r="G379" s="179"/>
      <c r="H379" s="179"/>
      <c r="I379" s="179"/>
      <c r="K379" s="178"/>
      <c r="R379" s="180"/>
      <c r="T379" s="181"/>
      <c r="AA379" s="182"/>
      <c r="AT379" s="178" t="s">
        <v>148</v>
      </c>
      <c r="AU379" s="178" t="s">
        <v>92</v>
      </c>
      <c r="AV379" s="178" t="s">
        <v>17</v>
      </c>
      <c r="AW379" s="178" t="s">
        <v>102</v>
      </c>
      <c r="AX379" s="178" t="s">
        <v>74</v>
      </c>
      <c r="AY379" s="178" t="s">
        <v>141</v>
      </c>
    </row>
    <row r="380" s="12" customFormat="true" ht="15.75" hidden="false" customHeight="true" outlineLevel="0" collapsed="false">
      <c r="B380" s="177"/>
      <c r="E380" s="178"/>
      <c r="F380" s="179" t="s">
        <v>586</v>
      </c>
      <c r="G380" s="179"/>
      <c r="H380" s="179"/>
      <c r="I380" s="179"/>
      <c r="K380" s="178"/>
      <c r="R380" s="180"/>
      <c r="T380" s="181"/>
      <c r="AA380" s="182"/>
      <c r="AT380" s="178" t="s">
        <v>148</v>
      </c>
      <c r="AU380" s="178" t="s">
        <v>92</v>
      </c>
      <c r="AV380" s="178" t="s">
        <v>17</v>
      </c>
      <c r="AW380" s="178" t="s">
        <v>102</v>
      </c>
      <c r="AX380" s="178" t="s">
        <v>74</v>
      </c>
      <c r="AY380" s="178" t="s">
        <v>141</v>
      </c>
    </row>
    <row r="381" s="12" customFormat="true" ht="15.75" hidden="false" customHeight="true" outlineLevel="0" collapsed="false">
      <c r="B381" s="150"/>
      <c r="E381" s="151"/>
      <c r="F381" s="152" t="s">
        <v>146</v>
      </c>
      <c r="G381" s="152"/>
      <c r="H381" s="152"/>
      <c r="I381" s="152"/>
      <c r="K381" s="153" t="n">
        <v>4</v>
      </c>
      <c r="R381" s="154"/>
      <c r="T381" s="155"/>
      <c r="AA381" s="156"/>
      <c r="AT381" s="151" t="s">
        <v>148</v>
      </c>
      <c r="AU381" s="151" t="s">
        <v>92</v>
      </c>
      <c r="AV381" s="151" t="s">
        <v>92</v>
      </c>
      <c r="AW381" s="151" t="s">
        <v>102</v>
      </c>
      <c r="AX381" s="151" t="s">
        <v>17</v>
      </c>
      <c r="AY381" s="151" t="s">
        <v>141</v>
      </c>
    </row>
    <row r="382" s="12" customFormat="true" ht="15.75" hidden="false" customHeight="true" outlineLevel="0" collapsed="false">
      <c r="B382" s="27"/>
      <c r="C382" s="140" t="s">
        <v>587</v>
      </c>
      <c r="D382" s="140" t="s">
        <v>142</v>
      </c>
      <c r="E382" s="141" t="s">
        <v>588</v>
      </c>
      <c r="F382" s="142" t="s">
        <v>589</v>
      </c>
      <c r="G382" s="142"/>
      <c r="H382" s="142"/>
      <c r="I382" s="142"/>
      <c r="J382" s="143" t="s">
        <v>179</v>
      </c>
      <c r="K382" s="144" t="n">
        <v>39</v>
      </c>
      <c r="L382" s="145"/>
      <c r="M382" s="145"/>
      <c r="N382" s="145" t="n">
        <f aca="false">ROUND($L$382*$K$382,2)</f>
        <v>0</v>
      </c>
      <c r="O382" s="145"/>
      <c r="P382" s="145"/>
      <c r="Q382" s="145"/>
      <c r="R382" s="28"/>
      <c r="T382" s="146"/>
      <c r="U382" s="35" t="s">
        <v>39</v>
      </c>
      <c r="V382" s="147" t="n">
        <v>0.778</v>
      </c>
      <c r="W382" s="147" t="n">
        <f aca="false">$V$382*$K$382</f>
        <v>30.342</v>
      </c>
      <c r="X382" s="147" t="n">
        <v>0.00985</v>
      </c>
      <c r="Y382" s="147" t="n">
        <f aca="false">$X$382*$K$382</f>
        <v>0.38415</v>
      </c>
      <c r="Z382" s="147" t="n">
        <v>0</v>
      </c>
      <c r="AA382" s="148" t="n">
        <f aca="false">$Z$382*$K$382</f>
        <v>0</v>
      </c>
      <c r="AR382" s="12" t="s">
        <v>213</v>
      </c>
      <c r="AT382" s="12" t="s">
        <v>142</v>
      </c>
      <c r="AU382" s="12" t="s">
        <v>92</v>
      </c>
      <c r="AY382" s="12" t="s">
        <v>141</v>
      </c>
      <c r="BE382" s="149" t="n">
        <f aca="false">IF($U$382="základní",$N$382,0)</f>
        <v>0</v>
      </c>
      <c r="BF382" s="149" t="n">
        <f aca="false">IF($U$382="snížená",$N$382,0)</f>
        <v>0</v>
      </c>
      <c r="BG382" s="149" t="n">
        <f aca="false">IF($U$382="zákl. přenesená",$N$382,0)</f>
        <v>0</v>
      </c>
      <c r="BH382" s="149" t="n">
        <f aca="false">IF($U$382="sníž. přenesená",$N$382,0)</f>
        <v>0</v>
      </c>
      <c r="BI382" s="149" t="n">
        <f aca="false">IF($U$382="nulová",$N$382,0)</f>
        <v>0</v>
      </c>
      <c r="BJ382" s="12" t="s">
        <v>17</v>
      </c>
      <c r="BK382" s="149" t="n">
        <f aca="false">ROUND($L$382*$K$382,2)</f>
        <v>0</v>
      </c>
      <c r="BL382" s="12" t="s">
        <v>213</v>
      </c>
    </row>
    <row r="383" s="12" customFormat="true" ht="15.75" hidden="false" customHeight="true" outlineLevel="0" collapsed="false">
      <c r="B383" s="150"/>
      <c r="E383" s="151"/>
      <c r="F383" s="152" t="s">
        <v>590</v>
      </c>
      <c r="G383" s="152"/>
      <c r="H383" s="152"/>
      <c r="I383" s="152"/>
      <c r="K383" s="153" t="n">
        <v>39</v>
      </c>
      <c r="R383" s="154"/>
      <c r="T383" s="155"/>
      <c r="AA383" s="156"/>
      <c r="AT383" s="151" t="s">
        <v>148</v>
      </c>
      <c r="AU383" s="151" t="s">
        <v>92</v>
      </c>
      <c r="AV383" s="151" t="s">
        <v>92</v>
      </c>
      <c r="AW383" s="151" t="s">
        <v>102</v>
      </c>
      <c r="AX383" s="151" t="s">
        <v>17</v>
      </c>
      <c r="AY383" s="151" t="s">
        <v>141</v>
      </c>
    </row>
    <row r="384" s="12" customFormat="true" ht="15.75" hidden="false" customHeight="true" outlineLevel="0" collapsed="false">
      <c r="B384" s="27"/>
      <c r="C384" s="140" t="s">
        <v>591</v>
      </c>
      <c r="D384" s="140" t="s">
        <v>142</v>
      </c>
      <c r="E384" s="141" t="s">
        <v>592</v>
      </c>
      <c r="F384" s="142" t="s">
        <v>593</v>
      </c>
      <c r="G384" s="142"/>
      <c r="H384" s="142"/>
      <c r="I384" s="142"/>
      <c r="J384" s="143" t="s">
        <v>184</v>
      </c>
      <c r="K384" s="144" t="n">
        <v>5.4</v>
      </c>
      <c r="L384" s="145"/>
      <c r="M384" s="145"/>
      <c r="N384" s="145" t="n">
        <f aca="false">ROUND($L$384*$K$384,2)</f>
        <v>0</v>
      </c>
      <c r="O384" s="145"/>
      <c r="P384" s="145"/>
      <c r="Q384" s="145"/>
      <c r="R384" s="28"/>
      <c r="T384" s="146"/>
      <c r="U384" s="35" t="s">
        <v>39</v>
      </c>
      <c r="V384" s="147" t="n">
        <v>0.208</v>
      </c>
      <c r="W384" s="147" t="n">
        <f aca="false">$V$384*$K$384</f>
        <v>1.1232</v>
      </c>
      <c r="X384" s="147" t="n">
        <v>0.00473</v>
      </c>
      <c r="Y384" s="147" t="n">
        <f aca="false">$X$384*$K$384</f>
        <v>0.025542</v>
      </c>
      <c r="Z384" s="147" t="n">
        <v>0</v>
      </c>
      <c r="AA384" s="148" t="n">
        <f aca="false">$Z$384*$K$384</f>
        <v>0</v>
      </c>
      <c r="AR384" s="12" t="s">
        <v>213</v>
      </c>
      <c r="AT384" s="12" t="s">
        <v>142</v>
      </c>
      <c r="AU384" s="12" t="s">
        <v>92</v>
      </c>
      <c r="AY384" s="12" t="s">
        <v>141</v>
      </c>
      <c r="BE384" s="149" t="n">
        <f aca="false">IF($U$384="základní",$N$384,0)</f>
        <v>0</v>
      </c>
      <c r="BF384" s="149" t="n">
        <f aca="false">IF($U$384="snížená",$N$384,0)</f>
        <v>0</v>
      </c>
      <c r="BG384" s="149" t="n">
        <f aca="false">IF($U$384="zákl. přenesená",$N$384,0)</f>
        <v>0</v>
      </c>
      <c r="BH384" s="149" t="n">
        <f aca="false">IF($U$384="sníž. přenesená",$N$384,0)</f>
        <v>0</v>
      </c>
      <c r="BI384" s="149" t="n">
        <f aca="false">IF($U$384="nulová",$N$384,0)</f>
        <v>0</v>
      </c>
      <c r="BJ384" s="12" t="s">
        <v>17</v>
      </c>
      <c r="BK384" s="149" t="n">
        <f aca="false">ROUND($L$384*$K$384,2)</f>
        <v>0</v>
      </c>
      <c r="BL384" s="12" t="s">
        <v>213</v>
      </c>
    </row>
    <row r="385" s="12" customFormat="true" ht="15.75" hidden="false" customHeight="true" outlineLevel="0" collapsed="false">
      <c r="B385" s="27"/>
      <c r="C385" s="140" t="s">
        <v>594</v>
      </c>
      <c r="D385" s="140" t="s">
        <v>142</v>
      </c>
      <c r="E385" s="141" t="s">
        <v>595</v>
      </c>
      <c r="F385" s="142" t="s">
        <v>596</v>
      </c>
      <c r="G385" s="142"/>
      <c r="H385" s="142"/>
      <c r="I385" s="142"/>
      <c r="J385" s="143" t="s">
        <v>179</v>
      </c>
      <c r="K385" s="144" t="n">
        <v>2</v>
      </c>
      <c r="L385" s="145"/>
      <c r="M385" s="145"/>
      <c r="N385" s="145" t="n">
        <f aca="false">ROUND($L$385*$K$385,2)</f>
        <v>0</v>
      </c>
      <c r="O385" s="145"/>
      <c r="P385" s="145"/>
      <c r="Q385" s="145"/>
      <c r="R385" s="28"/>
      <c r="T385" s="146"/>
      <c r="U385" s="35" t="s">
        <v>39</v>
      </c>
      <c r="V385" s="147" t="n">
        <v>1.773</v>
      </c>
      <c r="W385" s="147" t="n">
        <f aca="false">$V$385*$K$385</f>
        <v>3.546</v>
      </c>
      <c r="X385" s="147" t="n">
        <v>0.0098</v>
      </c>
      <c r="Y385" s="147" t="n">
        <f aca="false">$X$385*$K$385</f>
        <v>0.0196</v>
      </c>
      <c r="Z385" s="147" t="n">
        <v>0</v>
      </c>
      <c r="AA385" s="148" t="n">
        <f aca="false">$Z$385*$K$385</f>
        <v>0</v>
      </c>
      <c r="AR385" s="12" t="s">
        <v>213</v>
      </c>
      <c r="AT385" s="12" t="s">
        <v>142</v>
      </c>
      <c r="AU385" s="12" t="s">
        <v>92</v>
      </c>
      <c r="AY385" s="12" t="s">
        <v>141</v>
      </c>
      <c r="BE385" s="149" t="n">
        <f aca="false">IF($U$385="základní",$N$385,0)</f>
        <v>0</v>
      </c>
      <c r="BF385" s="149" t="n">
        <f aca="false">IF($U$385="snížená",$N$385,0)</f>
        <v>0</v>
      </c>
      <c r="BG385" s="149" t="n">
        <f aca="false">IF($U$385="zákl. přenesená",$N$385,0)</f>
        <v>0</v>
      </c>
      <c r="BH385" s="149" t="n">
        <f aca="false">IF($U$385="sníž. přenesená",$N$385,0)</f>
        <v>0</v>
      </c>
      <c r="BI385" s="149" t="n">
        <f aca="false">IF($U$385="nulová",$N$385,0)</f>
        <v>0</v>
      </c>
      <c r="BJ385" s="12" t="s">
        <v>17</v>
      </c>
      <c r="BK385" s="149" t="n">
        <f aca="false">ROUND($L$385*$K$385,2)</f>
        <v>0</v>
      </c>
      <c r="BL385" s="12" t="s">
        <v>213</v>
      </c>
    </row>
    <row r="386" s="12" customFormat="true" ht="27" hidden="false" customHeight="true" outlineLevel="0" collapsed="false">
      <c r="B386" s="27"/>
      <c r="C386" s="140" t="s">
        <v>597</v>
      </c>
      <c r="D386" s="140" t="s">
        <v>142</v>
      </c>
      <c r="E386" s="141" t="s">
        <v>598</v>
      </c>
      <c r="F386" s="142" t="s">
        <v>599</v>
      </c>
      <c r="G386" s="142"/>
      <c r="H386" s="142"/>
      <c r="I386" s="142"/>
      <c r="J386" s="143" t="s">
        <v>179</v>
      </c>
      <c r="K386" s="144" t="n">
        <v>39</v>
      </c>
      <c r="L386" s="145"/>
      <c r="M386" s="145"/>
      <c r="N386" s="145" t="n">
        <f aca="false">ROUND($L$386*$K$386,2)</f>
        <v>0</v>
      </c>
      <c r="O386" s="145"/>
      <c r="P386" s="145"/>
      <c r="Q386" s="145"/>
      <c r="R386" s="28"/>
      <c r="T386" s="146"/>
      <c r="U386" s="35" t="s">
        <v>39</v>
      </c>
      <c r="V386" s="147" t="n">
        <v>0.778</v>
      </c>
      <c r="W386" s="147" t="n">
        <f aca="false">$V$386*$K$386</f>
        <v>30.342</v>
      </c>
      <c r="X386" s="147" t="n">
        <v>0.00985</v>
      </c>
      <c r="Y386" s="147" t="n">
        <f aca="false">$X$386*$K$386</f>
        <v>0.38415</v>
      </c>
      <c r="Z386" s="147" t="n">
        <v>0</v>
      </c>
      <c r="AA386" s="148" t="n">
        <f aca="false">$Z$386*$K$386</f>
        <v>0</v>
      </c>
      <c r="AR386" s="12" t="s">
        <v>213</v>
      </c>
      <c r="AT386" s="12" t="s">
        <v>142</v>
      </c>
      <c r="AU386" s="12" t="s">
        <v>92</v>
      </c>
      <c r="AY386" s="12" t="s">
        <v>141</v>
      </c>
      <c r="BE386" s="149" t="n">
        <f aca="false">IF($U$386="základní",$N$386,0)</f>
        <v>0</v>
      </c>
      <c r="BF386" s="149" t="n">
        <f aca="false">IF($U$386="snížená",$N$386,0)</f>
        <v>0</v>
      </c>
      <c r="BG386" s="149" t="n">
        <f aca="false">IF($U$386="zákl. přenesená",$N$386,0)</f>
        <v>0</v>
      </c>
      <c r="BH386" s="149" t="n">
        <f aca="false">IF($U$386="sníž. přenesená",$N$386,0)</f>
        <v>0</v>
      </c>
      <c r="BI386" s="149" t="n">
        <f aca="false">IF($U$386="nulová",$N$386,0)</f>
        <v>0</v>
      </c>
      <c r="BJ386" s="12" t="s">
        <v>17</v>
      </c>
      <c r="BK386" s="149" t="n">
        <f aca="false">ROUND($L$386*$K$386,2)</f>
        <v>0</v>
      </c>
      <c r="BL386" s="12" t="s">
        <v>213</v>
      </c>
    </row>
    <row r="387" s="12" customFormat="true" ht="27" hidden="false" customHeight="true" outlineLevel="0" collapsed="false">
      <c r="B387" s="27"/>
      <c r="C387" s="140" t="s">
        <v>600</v>
      </c>
      <c r="D387" s="140" t="s">
        <v>142</v>
      </c>
      <c r="E387" s="141" t="s">
        <v>601</v>
      </c>
      <c r="F387" s="142" t="s">
        <v>602</v>
      </c>
      <c r="G387" s="142"/>
      <c r="H387" s="142"/>
      <c r="I387" s="142"/>
      <c r="J387" s="143" t="s">
        <v>179</v>
      </c>
      <c r="K387" s="144" t="n">
        <v>39</v>
      </c>
      <c r="L387" s="145"/>
      <c r="M387" s="145"/>
      <c r="N387" s="145" t="n">
        <f aca="false">ROUND($L$387*$K$387,2)</f>
        <v>0</v>
      </c>
      <c r="O387" s="145"/>
      <c r="P387" s="145"/>
      <c r="Q387" s="145"/>
      <c r="R387" s="28"/>
      <c r="T387" s="146"/>
      <c r="U387" s="35" t="s">
        <v>39</v>
      </c>
      <c r="V387" s="147" t="n">
        <v>0.08</v>
      </c>
      <c r="W387" s="147" t="n">
        <f aca="false">$V$387*$K$387</f>
        <v>3.12</v>
      </c>
      <c r="X387" s="147" t="n">
        <v>0</v>
      </c>
      <c r="Y387" s="147" t="n">
        <f aca="false">$X$387*$K$387</f>
        <v>0</v>
      </c>
      <c r="Z387" s="147" t="n">
        <v>0.00732</v>
      </c>
      <c r="AA387" s="148" t="n">
        <f aca="false">$Z$387*$K$387</f>
        <v>0.28548</v>
      </c>
      <c r="AR387" s="12" t="s">
        <v>213</v>
      </c>
      <c r="AT387" s="12" t="s">
        <v>142</v>
      </c>
      <c r="AU387" s="12" t="s">
        <v>92</v>
      </c>
      <c r="AY387" s="12" t="s">
        <v>141</v>
      </c>
      <c r="BE387" s="149" t="n">
        <f aca="false">IF($U$387="základní",$N$387,0)</f>
        <v>0</v>
      </c>
      <c r="BF387" s="149" t="n">
        <f aca="false">IF($U$387="snížená",$N$387,0)</f>
        <v>0</v>
      </c>
      <c r="BG387" s="149" t="n">
        <f aca="false">IF($U$387="zákl. přenesená",$N$387,0)</f>
        <v>0</v>
      </c>
      <c r="BH387" s="149" t="n">
        <f aca="false">IF($U$387="sníž. přenesená",$N$387,0)</f>
        <v>0</v>
      </c>
      <c r="BI387" s="149" t="n">
        <f aca="false">IF($U$387="nulová",$N$387,0)</f>
        <v>0</v>
      </c>
      <c r="BJ387" s="12" t="s">
        <v>17</v>
      </c>
      <c r="BK387" s="149" t="n">
        <f aca="false">ROUND($L$387*$K$387,2)</f>
        <v>0</v>
      </c>
      <c r="BL387" s="12" t="s">
        <v>213</v>
      </c>
    </row>
    <row r="388" s="12" customFormat="true" ht="27" hidden="false" customHeight="true" outlineLevel="0" collapsed="false">
      <c r="B388" s="27"/>
      <c r="C388" s="140" t="s">
        <v>603</v>
      </c>
      <c r="D388" s="140" t="s">
        <v>142</v>
      </c>
      <c r="E388" s="141" t="s">
        <v>604</v>
      </c>
      <c r="F388" s="142" t="s">
        <v>605</v>
      </c>
      <c r="G388" s="142"/>
      <c r="H388" s="142"/>
      <c r="I388" s="142"/>
      <c r="J388" s="143" t="s">
        <v>179</v>
      </c>
      <c r="K388" s="144" t="n">
        <v>2</v>
      </c>
      <c r="L388" s="145"/>
      <c r="M388" s="145"/>
      <c r="N388" s="145" t="n">
        <f aca="false">ROUND($L$388*$K$388,2)</f>
        <v>0</v>
      </c>
      <c r="O388" s="145"/>
      <c r="P388" s="145"/>
      <c r="Q388" s="145"/>
      <c r="R388" s="28"/>
      <c r="T388" s="146"/>
      <c r="U388" s="35" t="s">
        <v>39</v>
      </c>
      <c r="V388" s="147" t="n">
        <v>0.65</v>
      </c>
      <c r="W388" s="147" t="n">
        <f aca="false">$V$388*$K$388</f>
        <v>1.3</v>
      </c>
      <c r="X388" s="147" t="n">
        <v>0</v>
      </c>
      <c r="Y388" s="147" t="n">
        <f aca="false">$X$388*$K$388</f>
        <v>0</v>
      </c>
      <c r="Z388" s="147" t="n">
        <v>0.00721</v>
      </c>
      <c r="AA388" s="148" t="n">
        <f aca="false">$Z$388*$K$388</f>
        <v>0.01442</v>
      </c>
      <c r="AR388" s="12" t="s">
        <v>213</v>
      </c>
      <c r="AT388" s="12" t="s">
        <v>142</v>
      </c>
      <c r="AU388" s="12" t="s">
        <v>92</v>
      </c>
      <c r="AY388" s="12" t="s">
        <v>141</v>
      </c>
      <c r="BE388" s="149" t="n">
        <f aca="false">IF($U$388="základní",$N$388,0)</f>
        <v>0</v>
      </c>
      <c r="BF388" s="149" t="n">
        <f aca="false">IF($U$388="snížená",$N$388,0)</f>
        <v>0</v>
      </c>
      <c r="BG388" s="149" t="n">
        <f aca="false">IF($U$388="zákl. přenesená",$N$388,0)</f>
        <v>0</v>
      </c>
      <c r="BH388" s="149" t="n">
        <f aca="false">IF($U$388="sníž. přenesená",$N$388,0)</f>
        <v>0</v>
      </c>
      <c r="BI388" s="149" t="n">
        <f aca="false">IF($U$388="nulová",$N$388,0)</f>
        <v>0</v>
      </c>
      <c r="BJ388" s="12" t="s">
        <v>17</v>
      </c>
      <c r="BK388" s="149" t="n">
        <f aca="false">ROUND($L$388*$K$388,2)</f>
        <v>0</v>
      </c>
      <c r="BL388" s="12" t="s">
        <v>213</v>
      </c>
    </row>
    <row r="389" s="12" customFormat="true" ht="27" hidden="false" customHeight="true" outlineLevel="0" collapsed="false">
      <c r="B389" s="27"/>
      <c r="C389" s="140" t="s">
        <v>606</v>
      </c>
      <c r="D389" s="140" t="s">
        <v>142</v>
      </c>
      <c r="E389" s="141" t="s">
        <v>607</v>
      </c>
      <c r="F389" s="142" t="s">
        <v>608</v>
      </c>
      <c r="G389" s="142"/>
      <c r="H389" s="142"/>
      <c r="I389" s="142"/>
      <c r="J389" s="143" t="s">
        <v>184</v>
      </c>
      <c r="K389" s="144" t="n">
        <v>7.85</v>
      </c>
      <c r="L389" s="145"/>
      <c r="M389" s="145"/>
      <c r="N389" s="145" t="n">
        <f aca="false">ROUND($L$389*$K$389,2)</f>
        <v>0</v>
      </c>
      <c r="O389" s="145"/>
      <c r="P389" s="145"/>
      <c r="Q389" s="145"/>
      <c r="R389" s="28"/>
      <c r="T389" s="146"/>
      <c r="U389" s="35" t="s">
        <v>39</v>
      </c>
      <c r="V389" s="147" t="n">
        <v>0.06</v>
      </c>
      <c r="W389" s="147" t="n">
        <f aca="false">$V$389*$K$389</f>
        <v>0.471</v>
      </c>
      <c r="X389" s="147" t="n">
        <v>0</v>
      </c>
      <c r="Y389" s="147" t="n">
        <f aca="false">$X$389*$K$389</f>
        <v>0</v>
      </c>
      <c r="Z389" s="147" t="n">
        <v>0.00336</v>
      </c>
      <c r="AA389" s="148" t="n">
        <f aca="false">$Z$389*$K$389</f>
        <v>0.026376</v>
      </c>
      <c r="AR389" s="12" t="s">
        <v>213</v>
      </c>
      <c r="AT389" s="12" t="s">
        <v>142</v>
      </c>
      <c r="AU389" s="12" t="s">
        <v>92</v>
      </c>
      <c r="AY389" s="12" t="s">
        <v>141</v>
      </c>
      <c r="BE389" s="149" t="n">
        <f aca="false">IF($U$389="základní",$N$389,0)</f>
        <v>0</v>
      </c>
      <c r="BF389" s="149" t="n">
        <f aca="false">IF($U$389="snížená",$N$389,0)</f>
        <v>0</v>
      </c>
      <c r="BG389" s="149" t="n">
        <f aca="false">IF($U$389="zákl. přenesená",$N$389,0)</f>
        <v>0</v>
      </c>
      <c r="BH389" s="149" t="n">
        <f aca="false">IF($U$389="sníž. přenesená",$N$389,0)</f>
        <v>0</v>
      </c>
      <c r="BI389" s="149" t="n">
        <f aca="false">IF($U$389="nulová",$N$389,0)</f>
        <v>0</v>
      </c>
      <c r="BJ389" s="12" t="s">
        <v>17</v>
      </c>
      <c r="BK389" s="149" t="n">
        <f aca="false">ROUND($L$389*$K$389,2)</f>
        <v>0</v>
      </c>
      <c r="BL389" s="12" t="s">
        <v>213</v>
      </c>
    </row>
    <row r="390" s="12" customFormat="true" ht="15.75" hidden="false" customHeight="true" outlineLevel="0" collapsed="false">
      <c r="B390" s="27"/>
      <c r="C390" s="140" t="s">
        <v>609</v>
      </c>
      <c r="D390" s="140" t="s">
        <v>142</v>
      </c>
      <c r="E390" s="141" t="s">
        <v>610</v>
      </c>
      <c r="F390" s="142" t="s">
        <v>611</v>
      </c>
      <c r="G390" s="142"/>
      <c r="H390" s="142"/>
      <c r="I390" s="142"/>
      <c r="J390" s="143" t="s">
        <v>184</v>
      </c>
      <c r="K390" s="144" t="n">
        <v>0.75</v>
      </c>
      <c r="L390" s="145"/>
      <c r="M390" s="145"/>
      <c r="N390" s="145" t="n">
        <f aca="false">ROUND($L$390*$K$390,2)</f>
        <v>0</v>
      </c>
      <c r="O390" s="145"/>
      <c r="P390" s="145"/>
      <c r="Q390" s="145"/>
      <c r="R390" s="28"/>
      <c r="T390" s="146"/>
      <c r="U390" s="35" t="s">
        <v>39</v>
      </c>
      <c r="V390" s="147" t="n">
        <v>0.08</v>
      </c>
      <c r="W390" s="147" t="n">
        <f aca="false">$V$390*$K$390</f>
        <v>0.06</v>
      </c>
      <c r="X390" s="147" t="n">
        <v>0</v>
      </c>
      <c r="Y390" s="147" t="n">
        <f aca="false">$X$390*$K$390</f>
        <v>0</v>
      </c>
      <c r="Z390" s="147" t="n">
        <v>0.00135</v>
      </c>
      <c r="AA390" s="148" t="n">
        <f aca="false">$Z$390*$K$390</f>
        <v>0.0010125</v>
      </c>
      <c r="AR390" s="12" t="s">
        <v>213</v>
      </c>
      <c r="AT390" s="12" t="s">
        <v>142</v>
      </c>
      <c r="AU390" s="12" t="s">
        <v>92</v>
      </c>
      <c r="AY390" s="12" t="s">
        <v>141</v>
      </c>
      <c r="BE390" s="149" t="n">
        <f aca="false">IF($U$390="základní",$N$390,0)</f>
        <v>0</v>
      </c>
      <c r="BF390" s="149" t="n">
        <f aca="false">IF($U$390="snížená",$N$390,0)</f>
        <v>0</v>
      </c>
      <c r="BG390" s="149" t="n">
        <f aca="false">IF($U$390="zákl. přenesená",$N$390,0)</f>
        <v>0</v>
      </c>
      <c r="BH390" s="149" t="n">
        <f aca="false">IF($U$390="sníž. přenesená",$N$390,0)</f>
        <v>0</v>
      </c>
      <c r="BI390" s="149" t="n">
        <f aca="false">IF($U$390="nulová",$N$390,0)</f>
        <v>0</v>
      </c>
      <c r="BJ390" s="12" t="s">
        <v>17</v>
      </c>
      <c r="BK390" s="149" t="n">
        <f aca="false">ROUND($L$390*$K$390,2)</f>
        <v>0</v>
      </c>
      <c r="BL390" s="12" t="s">
        <v>213</v>
      </c>
    </row>
    <row r="391" s="12" customFormat="true" ht="15.75" hidden="false" customHeight="true" outlineLevel="0" collapsed="false">
      <c r="B391" s="27"/>
      <c r="C391" s="140" t="s">
        <v>612</v>
      </c>
      <c r="D391" s="140" t="s">
        <v>142</v>
      </c>
      <c r="E391" s="141" t="s">
        <v>613</v>
      </c>
      <c r="F391" s="142" t="s">
        <v>614</v>
      </c>
      <c r="G391" s="142"/>
      <c r="H391" s="142"/>
      <c r="I391" s="142"/>
      <c r="J391" s="143" t="s">
        <v>184</v>
      </c>
      <c r="K391" s="144" t="n">
        <v>8.5</v>
      </c>
      <c r="L391" s="145"/>
      <c r="M391" s="145"/>
      <c r="N391" s="145" t="n">
        <f aca="false">ROUND($L$391*$K$391,2)</f>
        <v>0</v>
      </c>
      <c r="O391" s="145"/>
      <c r="P391" s="145"/>
      <c r="Q391" s="145"/>
      <c r="R391" s="28"/>
      <c r="T391" s="146"/>
      <c r="U391" s="35" t="s">
        <v>39</v>
      </c>
      <c r="V391" s="147" t="n">
        <v>0.09</v>
      </c>
      <c r="W391" s="147" t="n">
        <f aca="false">$V$391*$K$391</f>
        <v>0.765</v>
      </c>
      <c r="X391" s="147" t="n">
        <v>0</v>
      </c>
      <c r="Y391" s="147" t="n">
        <f aca="false">$X$391*$K$391</f>
        <v>0</v>
      </c>
      <c r="Z391" s="147" t="n">
        <v>0.0023</v>
      </c>
      <c r="AA391" s="148" t="n">
        <f aca="false">$Z$391*$K$391</f>
        <v>0.01955</v>
      </c>
      <c r="AR391" s="12" t="s">
        <v>213</v>
      </c>
      <c r="AT391" s="12" t="s">
        <v>142</v>
      </c>
      <c r="AU391" s="12" t="s">
        <v>92</v>
      </c>
      <c r="AY391" s="12" t="s">
        <v>141</v>
      </c>
      <c r="BE391" s="149" t="n">
        <f aca="false">IF($U$391="základní",$N$391,0)</f>
        <v>0</v>
      </c>
      <c r="BF391" s="149" t="n">
        <f aca="false">IF($U$391="snížená",$N$391,0)</f>
        <v>0</v>
      </c>
      <c r="BG391" s="149" t="n">
        <f aca="false">IF($U$391="zákl. přenesená",$N$391,0)</f>
        <v>0</v>
      </c>
      <c r="BH391" s="149" t="n">
        <f aca="false">IF($U$391="sníž. přenesená",$N$391,0)</f>
        <v>0</v>
      </c>
      <c r="BI391" s="149" t="n">
        <f aca="false">IF($U$391="nulová",$N$391,0)</f>
        <v>0</v>
      </c>
      <c r="BJ391" s="12" t="s">
        <v>17</v>
      </c>
      <c r="BK391" s="149" t="n">
        <f aca="false">ROUND($L$391*$K$391,2)</f>
        <v>0</v>
      </c>
      <c r="BL391" s="12" t="s">
        <v>213</v>
      </c>
    </row>
    <row r="392" s="12" customFormat="true" ht="15.75" hidden="false" customHeight="true" outlineLevel="0" collapsed="false">
      <c r="B392" s="27"/>
      <c r="C392" s="140" t="s">
        <v>615</v>
      </c>
      <c r="D392" s="140" t="s">
        <v>142</v>
      </c>
      <c r="E392" s="141" t="s">
        <v>616</v>
      </c>
      <c r="F392" s="142" t="s">
        <v>617</v>
      </c>
      <c r="G392" s="142"/>
      <c r="H392" s="142"/>
      <c r="I392" s="142"/>
      <c r="J392" s="143" t="s">
        <v>184</v>
      </c>
      <c r="K392" s="144" t="n">
        <v>3.2</v>
      </c>
      <c r="L392" s="145"/>
      <c r="M392" s="145"/>
      <c r="N392" s="145" t="n">
        <f aca="false">ROUND($L$392*$K$392,2)</f>
        <v>0</v>
      </c>
      <c r="O392" s="145"/>
      <c r="P392" s="145"/>
      <c r="Q392" s="145"/>
      <c r="R392" s="28"/>
      <c r="T392" s="146"/>
      <c r="U392" s="35" t="s">
        <v>39</v>
      </c>
      <c r="V392" s="147" t="n">
        <v>0.05</v>
      </c>
      <c r="W392" s="147" t="n">
        <f aca="false">$V$392*$K$392</f>
        <v>0.16</v>
      </c>
      <c r="X392" s="147" t="n">
        <v>0</v>
      </c>
      <c r="Y392" s="147" t="n">
        <f aca="false">$X$392*$K$392</f>
        <v>0</v>
      </c>
      <c r="Z392" s="147" t="n">
        <v>0.00226</v>
      </c>
      <c r="AA392" s="148" t="n">
        <f aca="false">$Z$392*$K$392</f>
        <v>0.007232</v>
      </c>
      <c r="AR392" s="12" t="s">
        <v>213</v>
      </c>
      <c r="AT392" s="12" t="s">
        <v>142</v>
      </c>
      <c r="AU392" s="12" t="s">
        <v>92</v>
      </c>
      <c r="AY392" s="12" t="s">
        <v>141</v>
      </c>
      <c r="BE392" s="149" t="n">
        <f aca="false">IF($U$392="základní",$N$392,0)</f>
        <v>0</v>
      </c>
      <c r="BF392" s="149" t="n">
        <f aca="false">IF($U$392="snížená",$N$392,0)</f>
        <v>0</v>
      </c>
      <c r="BG392" s="149" t="n">
        <f aca="false">IF($U$392="zákl. přenesená",$N$392,0)</f>
        <v>0</v>
      </c>
      <c r="BH392" s="149" t="n">
        <f aca="false">IF($U$392="sníž. přenesená",$N$392,0)</f>
        <v>0</v>
      </c>
      <c r="BI392" s="149" t="n">
        <f aca="false">IF($U$392="nulová",$N$392,0)</f>
        <v>0</v>
      </c>
      <c r="BJ392" s="12" t="s">
        <v>17</v>
      </c>
      <c r="BK392" s="149" t="n">
        <f aca="false">ROUND($L$392*$K$392,2)</f>
        <v>0</v>
      </c>
      <c r="BL392" s="12" t="s">
        <v>213</v>
      </c>
    </row>
    <row r="393" s="12" customFormat="true" ht="15.75" hidden="false" customHeight="true" outlineLevel="0" collapsed="false">
      <c r="B393" s="27"/>
      <c r="C393" s="140" t="s">
        <v>618</v>
      </c>
      <c r="D393" s="140" t="s">
        <v>142</v>
      </c>
      <c r="E393" s="141" t="s">
        <v>619</v>
      </c>
      <c r="F393" s="142" t="s">
        <v>620</v>
      </c>
      <c r="G393" s="142"/>
      <c r="H393" s="142"/>
      <c r="I393" s="142"/>
      <c r="J393" s="143" t="s">
        <v>184</v>
      </c>
      <c r="K393" s="144" t="n">
        <v>3.75</v>
      </c>
      <c r="L393" s="145"/>
      <c r="M393" s="145"/>
      <c r="N393" s="145" t="n">
        <f aca="false">ROUND($L$393*$K$393,2)</f>
        <v>0</v>
      </c>
      <c r="O393" s="145"/>
      <c r="P393" s="145"/>
      <c r="Q393" s="145"/>
      <c r="R393" s="28"/>
      <c r="T393" s="146"/>
      <c r="U393" s="35" t="s">
        <v>39</v>
      </c>
      <c r="V393" s="147" t="n">
        <v>0.291</v>
      </c>
      <c r="W393" s="147" t="n">
        <f aca="false">$V$393*$K$393</f>
        <v>1.09125</v>
      </c>
      <c r="X393" s="147" t="n">
        <v>0.00273</v>
      </c>
      <c r="Y393" s="147" t="n">
        <f aca="false">$X$393*$K$393</f>
        <v>0.0102375</v>
      </c>
      <c r="Z393" s="147" t="n">
        <v>0</v>
      </c>
      <c r="AA393" s="148" t="n">
        <f aca="false">$Z$393*$K$393</f>
        <v>0</v>
      </c>
      <c r="AR393" s="12" t="s">
        <v>213</v>
      </c>
      <c r="AT393" s="12" t="s">
        <v>142</v>
      </c>
      <c r="AU393" s="12" t="s">
        <v>92</v>
      </c>
      <c r="AY393" s="12" t="s">
        <v>141</v>
      </c>
      <c r="BE393" s="149" t="n">
        <f aca="false">IF($U$393="základní",$N$393,0)</f>
        <v>0</v>
      </c>
      <c r="BF393" s="149" t="n">
        <f aca="false">IF($U$393="snížená",$N$393,0)</f>
        <v>0</v>
      </c>
      <c r="BG393" s="149" t="n">
        <f aca="false">IF($U$393="zákl. přenesená",$N$393,0)</f>
        <v>0</v>
      </c>
      <c r="BH393" s="149" t="n">
        <f aca="false">IF($U$393="sníž. přenesená",$N$393,0)</f>
        <v>0</v>
      </c>
      <c r="BI393" s="149" t="n">
        <f aca="false">IF($U$393="nulová",$N$393,0)</f>
        <v>0</v>
      </c>
      <c r="BJ393" s="12" t="s">
        <v>17</v>
      </c>
      <c r="BK393" s="149" t="n">
        <f aca="false">ROUND($L$393*$K$393,2)</f>
        <v>0</v>
      </c>
      <c r="BL393" s="12" t="s">
        <v>213</v>
      </c>
    </row>
    <row r="394" s="12" customFormat="true" ht="15.75" hidden="false" customHeight="true" outlineLevel="0" collapsed="false">
      <c r="B394" s="150"/>
      <c r="E394" s="151"/>
      <c r="F394" s="152" t="s">
        <v>621</v>
      </c>
      <c r="G394" s="152"/>
      <c r="H394" s="152"/>
      <c r="I394" s="152"/>
      <c r="K394" s="153" t="n">
        <v>3.75</v>
      </c>
      <c r="R394" s="154"/>
      <c r="T394" s="155"/>
      <c r="AA394" s="156"/>
      <c r="AT394" s="151" t="s">
        <v>148</v>
      </c>
      <c r="AU394" s="151" t="s">
        <v>92</v>
      </c>
      <c r="AV394" s="151" t="s">
        <v>92</v>
      </c>
      <c r="AW394" s="151" t="s">
        <v>102</v>
      </c>
      <c r="AX394" s="151" t="s">
        <v>17</v>
      </c>
      <c r="AY394" s="151" t="s">
        <v>141</v>
      </c>
    </row>
    <row r="395" s="12" customFormat="true" ht="15.75" hidden="false" customHeight="true" outlineLevel="0" collapsed="false">
      <c r="B395" s="27"/>
      <c r="C395" s="140" t="s">
        <v>622</v>
      </c>
      <c r="D395" s="140" t="s">
        <v>142</v>
      </c>
      <c r="E395" s="141" t="s">
        <v>623</v>
      </c>
      <c r="F395" s="142" t="s">
        <v>624</v>
      </c>
      <c r="G395" s="142"/>
      <c r="H395" s="142"/>
      <c r="I395" s="142"/>
      <c r="J395" s="143" t="s">
        <v>625</v>
      </c>
      <c r="K395" s="144" t="n">
        <v>3</v>
      </c>
      <c r="L395" s="145"/>
      <c r="M395" s="145"/>
      <c r="N395" s="145" t="n">
        <f aca="false">ROUND($L$395*$K$395,2)</f>
        <v>0</v>
      </c>
      <c r="O395" s="145"/>
      <c r="P395" s="145"/>
      <c r="Q395" s="145"/>
      <c r="R395" s="28"/>
      <c r="T395" s="146"/>
      <c r="U395" s="35" t="s">
        <v>39</v>
      </c>
      <c r="V395" s="147" t="n">
        <v>0.288</v>
      </c>
      <c r="W395" s="147" t="n">
        <f aca="false">$V$395*$K$395</f>
        <v>0.864</v>
      </c>
      <c r="X395" s="147" t="n">
        <v>0.00578</v>
      </c>
      <c r="Y395" s="147" t="n">
        <f aca="false">$X$395*$K$395</f>
        <v>0.01734</v>
      </c>
      <c r="Z395" s="147" t="n">
        <v>0</v>
      </c>
      <c r="AA395" s="148" t="n">
        <f aca="false">$Z$395*$K$395</f>
        <v>0</v>
      </c>
      <c r="AR395" s="12" t="s">
        <v>213</v>
      </c>
      <c r="AT395" s="12" t="s">
        <v>142</v>
      </c>
      <c r="AU395" s="12" t="s">
        <v>92</v>
      </c>
      <c r="AY395" s="12" t="s">
        <v>141</v>
      </c>
      <c r="BE395" s="149" t="n">
        <f aca="false">IF($U$395="základní",$N$395,0)</f>
        <v>0</v>
      </c>
      <c r="BF395" s="149" t="n">
        <f aca="false">IF($U$395="snížená",$N$395,0)</f>
        <v>0</v>
      </c>
      <c r="BG395" s="149" t="n">
        <f aca="false">IF($U$395="zákl. přenesená",$N$395,0)</f>
        <v>0</v>
      </c>
      <c r="BH395" s="149" t="n">
        <f aca="false">IF($U$395="sníž. přenesená",$N$395,0)</f>
        <v>0</v>
      </c>
      <c r="BI395" s="149" t="n">
        <f aca="false">IF($U$395="nulová",$N$395,0)</f>
        <v>0</v>
      </c>
      <c r="BJ395" s="12" t="s">
        <v>17</v>
      </c>
      <c r="BK395" s="149" t="n">
        <f aca="false">ROUND($L$395*$K$395,2)</f>
        <v>0</v>
      </c>
      <c r="BL395" s="12" t="s">
        <v>213</v>
      </c>
    </row>
    <row r="396" s="12" customFormat="true" ht="15.75" hidden="false" customHeight="true" outlineLevel="0" collapsed="false">
      <c r="B396" s="27"/>
      <c r="C396" s="140" t="s">
        <v>626</v>
      </c>
      <c r="D396" s="140" t="s">
        <v>142</v>
      </c>
      <c r="E396" s="141" t="s">
        <v>627</v>
      </c>
      <c r="F396" s="142" t="s">
        <v>628</v>
      </c>
      <c r="G396" s="142"/>
      <c r="H396" s="142"/>
      <c r="I396" s="142"/>
      <c r="J396" s="143" t="s">
        <v>184</v>
      </c>
      <c r="K396" s="144" t="n">
        <v>8.2</v>
      </c>
      <c r="L396" s="145"/>
      <c r="M396" s="145"/>
      <c r="N396" s="145" t="n">
        <f aca="false">ROUND($L$396*$K$396,2)</f>
        <v>0</v>
      </c>
      <c r="O396" s="145"/>
      <c r="P396" s="145"/>
      <c r="Q396" s="145"/>
      <c r="R396" s="28"/>
      <c r="T396" s="146"/>
      <c r="U396" s="35" t="s">
        <v>39</v>
      </c>
      <c r="V396" s="147" t="n">
        <v>0.377</v>
      </c>
      <c r="W396" s="147" t="n">
        <f aca="false">$V$396*$K$396</f>
        <v>3.0914</v>
      </c>
      <c r="X396" s="147" t="n">
        <v>0.00413</v>
      </c>
      <c r="Y396" s="147" t="n">
        <f aca="false">$X$396*$K$396</f>
        <v>0.033866</v>
      </c>
      <c r="Z396" s="147" t="n">
        <v>0</v>
      </c>
      <c r="AA396" s="148" t="n">
        <f aca="false">$Z$396*$K$396</f>
        <v>0</v>
      </c>
      <c r="AR396" s="12" t="s">
        <v>213</v>
      </c>
      <c r="AT396" s="12" t="s">
        <v>142</v>
      </c>
      <c r="AU396" s="12" t="s">
        <v>92</v>
      </c>
      <c r="AY396" s="12" t="s">
        <v>141</v>
      </c>
      <c r="BE396" s="149" t="n">
        <f aca="false">IF($U$396="základní",$N$396,0)</f>
        <v>0</v>
      </c>
      <c r="BF396" s="149" t="n">
        <f aca="false">IF($U$396="snížená",$N$396,0)</f>
        <v>0</v>
      </c>
      <c r="BG396" s="149" t="n">
        <f aca="false">IF($U$396="zákl. přenesená",$N$396,0)</f>
        <v>0</v>
      </c>
      <c r="BH396" s="149" t="n">
        <f aca="false">IF($U$396="sníž. přenesená",$N$396,0)</f>
        <v>0</v>
      </c>
      <c r="BI396" s="149" t="n">
        <f aca="false">IF($U$396="nulová",$N$396,0)</f>
        <v>0</v>
      </c>
      <c r="BJ396" s="12" t="s">
        <v>17</v>
      </c>
      <c r="BK396" s="149" t="n">
        <f aca="false">ROUND($L$396*$K$396,2)</f>
        <v>0</v>
      </c>
      <c r="BL396" s="12" t="s">
        <v>213</v>
      </c>
    </row>
    <row r="397" s="12" customFormat="true" ht="15.75" hidden="false" customHeight="true" outlineLevel="0" collapsed="false">
      <c r="B397" s="150"/>
      <c r="E397" s="151"/>
      <c r="F397" s="152" t="s">
        <v>629</v>
      </c>
      <c r="G397" s="152"/>
      <c r="H397" s="152"/>
      <c r="I397" s="152"/>
      <c r="K397" s="153" t="n">
        <v>8.2</v>
      </c>
      <c r="R397" s="154"/>
      <c r="T397" s="155"/>
      <c r="AA397" s="156"/>
      <c r="AT397" s="151" t="s">
        <v>148</v>
      </c>
      <c r="AU397" s="151" t="s">
        <v>92</v>
      </c>
      <c r="AV397" s="151" t="s">
        <v>92</v>
      </c>
      <c r="AW397" s="151" t="s">
        <v>102</v>
      </c>
      <c r="AX397" s="151" t="s">
        <v>17</v>
      </c>
      <c r="AY397" s="151" t="s">
        <v>141</v>
      </c>
    </row>
    <row r="398" s="12" customFormat="true" ht="27" hidden="false" customHeight="true" outlineLevel="0" collapsed="false">
      <c r="B398" s="27"/>
      <c r="C398" s="140" t="s">
        <v>630</v>
      </c>
      <c r="D398" s="140" t="s">
        <v>142</v>
      </c>
      <c r="E398" s="141" t="s">
        <v>631</v>
      </c>
      <c r="F398" s="142" t="s">
        <v>632</v>
      </c>
      <c r="G398" s="142"/>
      <c r="H398" s="142"/>
      <c r="I398" s="142"/>
      <c r="J398" s="143" t="s">
        <v>184</v>
      </c>
      <c r="K398" s="144" t="n">
        <v>8.5</v>
      </c>
      <c r="L398" s="145"/>
      <c r="M398" s="145"/>
      <c r="N398" s="145" t="n">
        <f aca="false">ROUND($L$398*$K$398,2)</f>
        <v>0</v>
      </c>
      <c r="O398" s="145"/>
      <c r="P398" s="145"/>
      <c r="Q398" s="145"/>
      <c r="R398" s="28"/>
      <c r="T398" s="146"/>
      <c r="U398" s="35" t="s">
        <v>39</v>
      </c>
      <c r="V398" s="147" t="n">
        <v>0.16</v>
      </c>
      <c r="W398" s="147" t="n">
        <f aca="false">$V$398*$K$398</f>
        <v>1.36</v>
      </c>
      <c r="X398" s="147" t="n">
        <v>0.00172</v>
      </c>
      <c r="Y398" s="147" t="n">
        <f aca="false">$X$398*$K$398</f>
        <v>0.01462</v>
      </c>
      <c r="Z398" s="147" t="n">
        <v>0</v>
      </c>
      <c r="AA398" s="148" t="n">
        <f aca="false">$Z$398*$K$398</f>
        <v>0</v>
      </c>
      <c r="AR398" s="12" t="s">
        <v>213</v>
      </c>
      <c r="AT398" s="12" t="s">
        <v>142</v>
      </c>
      <c r="AU398" s="12" t="s">
        <v>92</v>
      </c>
      <c r="AY398" s="12" t="s">
        <v>141</v>
      </c>
      <c r="BE398" s="149" t="n">
        <f aca="false">IF($U$398="základní",$N$398,0)</f>
        <v>0</v>
      </c>
      <c r="BF398" s="149" t="n">
        <f aca="false">IF($U$398="snížená",$N$398,0)</f>
        <v>0</v>
      </c>
      <c r="BG398" s="149" t="n">
        <f aca="false">IF($U$398="zákl. přenesená",$N$398,0)</f>
        <v>0</v>
      </c>
      <c r="BH398" s="149" t="n">
        <f aca="false">IF($U$398="sníž. přenesená",$N$398,0)</f>
        <v>0</v>
      </c>
      <c r="BI398" s="149" t="n">
        <f aca="false">IF($U$398="nulová",$N$398,0)</f>
        <v>0</v>
      </c>
      <c r="BJ398" s="12" t="s">
        <v>17</v>
      </c>
      <c r="BK398" s="149" t="n">
        <f aca="false">ROUND($L$398*$K$398,2)</f>
        <v>0</v>
      </c>
      <c r="BL398" s="12" t="s">
        <v>213</v>
      </c>
    </row>
    <row r="399" s="12" customFormat="true" ht="27" hidden="false" customHeight="true" outlineLevel="0" collapsed="false">
      <c r="B399" s="27"/>
      <c r="C399" s="140" t="s">
        <v>633</v>
      </c>
      <c r="D399" s="140" t="s">
        <v>142</v>
      </c>
      <c r="E399" s="141" t="s">
        <v>634</v>
      </c>
      <c r="F399" s="142" t="s">
        <v>635</v>
      </c>
      <c r="G399" s="142"/>
      <c r="H399" s="142"/>
      <c r="I399" s="142"/>
      <c r="J399" s="143" t="s">
        <v>184</v>
      </c>
      <c r="K399" s="144" t="n">
        <v>7.85</v>
      </c>
      <c r="L399" s="145"/>
      <c r="M399" s="145"/>
      <c r="N399" s="145" t="n">
        <f aca="false">ROUND($L$399*$K$399,2)</f>
        <v>0</v>
      </c>
      <c r="O399" s="145"/>
      <c r="P399" s="145"/>
      <c r="Q399" s="145"/>
      <c r="R399" s="28"/>
      <c r="T399" s="146"/>
      <c r="U399" s="35" t="s">
        <v>39</v>
      </c>
      <c r="V399" s="147" t="n">
        <v>0.175</v>
      </c>
      <c r="W399" s="147" t="n">
        <f aca="false">$V$399*$K$399</f>
        <v>1.37375</v>
      </c>
      <c r="X399" s="147" t="n">
        <v>0.00136</v>
      </c>
      <c r="Y399" s="147" t="n">
        <f aca="false">$X$399*$K$399</f>
        <v>0.010676</v>
      </c>
      <c r="Z399" s="147" t="n">
        <v>0</v>
      </c>
      <c r="AA399" s="148" t="n">
        <f aca="false">$Z$399*$K$399</f>
        <v>0</v>
      </c>
      <c r="AR399" s="12" t="s">
        <v>213</v>
      </c>
      <c r="AT399" s="12" t="s">
        <v>142</v>
      </c>
      <c r="AU399" s="12" t="s">
        <v>92</v>
      </c>
      <c r="AY399" s="12" t="s">
        <v>141</v>
      </c>
      <c r="BE399" s="149" t="n">
        <f aca="false">IF($U$399="základní",$N$399,0)</f>
        <v>0</v>
      </c>
      <c r="BF399" s="149" t="n">
        <f aca="false">IF($U$399="snížená",$N$399,0)</f>
        <v>0</v>
      </c>
      <c r="BG399" s="149" t="n">
        <f aca="false">IF($U$399="zákl. přenesená",$N$399,0)</f>
        <v>0</v>
      </c>
      <c r="BH399" s="149" t="n">
        <f aca="false">IF($U$399="sníž. přenesená",$N$399,0)</f>
        <v>0</v>
      </c>
      <c r="BI399" s="149" t="n">
        <f aca="false">IF($U$399="nulová",$N$399,0)</f>
        <v>0</v>
      </c>
      <c r="BJ399" s="12" t="s">
        <v>17</v>
      </c>
      <c r="BK399" s="149" t="n">
        <f aca="false">ROUND($L$399*$K$399,2)</f>
        <v>0</v>
      </c>
      <c r="BL399" s="12" t="s">
        <v>213</v>
      </c>
    </row>
    <row r="400" s="12" customFormat="true" ht="15.75" hidden="false" customHeight="true" outlineLevel="0" collapsed="false">
      <c r="B400" s="27"/>
      <c r="C400" s="140" t="s">
        <v>636</v>
      </c>
      <c r="D400" s="140" t="s">
        <v>142</v>
      </c>
      <c r="E400" s="141" t="s">
        <v>637</v>
      </c>
      <c r="F400" s="142" t="s">
        <v>638</v>
      </c>
      <c r="G400" s="142"/>
      <c r="H400" s="142"/>
      <c r="I400" s="142"/>
      <c r="J400" s="143" t="s">
        <v>145</v>
      </c>
      <c r="K400" s="144" t="n">
        <v>1</v>
      </c>
      <c r="L400" s="145"/>
      <c r="M400" s="145"/>
      <c r="N400" s="145" t="n">
        <f aca="false">ROUND($L$400*$K$400,2)</f>
        <v>0</v>
      </c>
      <c r="O400" s="145"/>
      <c r="P400" s="145"/>
      <c r="Q400" s="145"/>
      <c r="R400" s="28"/>
      <c r="T400" s="146"/>
      <c r="U400" s="35" t="s">
        <v>39</v>
      </c>
      <c r="V400" s="147" t="n">
        <v>0.18</v>
      </c>
      <c r="W400" s="147" t="n">
        <f aca="false">$V$400*$K$400</f>
        <v>0.18</v>
      </c>
      <c r="X400" s="147" t="n">
        <v>0.00025</v>
      </c>
      <c r="Y400" s="147" t="n">
        <f aca="false">$X$400*$K$400</f>
        <v>0.00025</v>
      </c>
      <c r="Z400" s="147" t="n">
        <v>0</v>
      </c>
      <c r="AA400" s="148" t="n">
        <f aca="false">$Z$400*$K$400</f>
        <v>0</v>
      </c>
      <c r="AR400" s="12" t="s">
        <v>213</v>
      </c>
      <c r="AT400" s="12" t="s">
        <v>142</v>
      </c>
      <c r="AU400" s="12" t="s">
        <v>92</v>
      </c>
      <c r="AY400" s="12" t="s">
        <v>141</v>
      </c>
      <c r="BE400" s="149" t="n">
        <f aca="false">IF($U$400="základní",$N$400,0)</f>
        <v>0</v>
      </c>
      <c r="BF400" s="149" t="n">
        <f aca="false">IF($U$400="snížená",$N$400,0)</f>
        <v>0</v>
      </c>
      <c r="BG400" s="149" t="n">
        <f aca="false">IF($U$400="zákl. přenesená",$N$400,0)</f>
        <v>0</v>
      </c>
      <c r="BH400" s="149" t="n">
        <f aca="false">IF($U$400="sníž. přenesená",$N$400,0)</f>
        <v>0</v>
      </c>
      <c r="BI400" s="149" t="n">
        <f aca="false">IF($U$400="nulová",$N$400,0)</f>
        <v>0</v>
      </c>
      <c r="BJ400" s="12" t="s">
        <v>17</v>
      </c>
      <c r="BK400" s="149" t="n">
        <f aca="false">ROUND($L$400*$K$400,2)</f>
        <v>0</v>
      </c>
      <c r="BL400" s="12" t="s">
        <v>213</v>
      </c>
    </row>
    <row r="401" s="12" customFormat="true" ht="27" hidden="false" customHeight="true" outlineLevel="0" collapsed="false">
      <c r="B401" s="27"/>
      <c r="C401" s="140" t="s">
        <v>639</v>
      </c>
      <c r="D401" s="140" t="s">
        <v>142</v>
      </c>
      <c r="E401" s="141" t="s">
        <v>640</v>
      </c>
      <c r="F401" s="142" t="s">
        <v>641</v>
      </c>
      <c r="G401" s="142"/>
      <c r="H401" s="142"/>
      <c r="I401" s="142"/>
      <c r="J401" s="143" t="s">
        <v>487</v>
      </c>
      <c r="K401" s="144" t="n">
        <v>623.109</v>
      </c>
      <c r="L401" s="145"/>
      <c r="M401" s="145"/>
      <c r="N401" s="145" t="n">
        <f aca="false">ROUND($L$401*$K$401,2)</f>
        <v>0</v>
      </c>
      <c r="O401" s="145"/>
      <c r="P401" s="145"/>
      <c r="Q401" s="145"/>
      <c r="R401" s="28"/>
      <c r="T401" s="146"/>
      <c r="U401" s="35" t="s">
        <v>39</v>
      </c>
      <c r="V401" s="147" t="n">
        <v>0</v>
      </c>
      <c r="W401" s="147" t="n">
        <f aca="false">$V$401*$K$401</f>
        <v>0</v>
      </c>
      <c r="X401" s="147" t="n">
        <v>0</v>
      </c>
      <c r="Y401" s="147" t="n">
        <f aca="false">$X$401*$K$401</f>
        <v>0</v>
      </c>
      <c r="Z401" s="147" t="n">
        <v>0</v>
      </c>
      <c r="AA401" s="148" t="n">
        <f aca="false">$Z$401*$K$401</f>
        <v>0</v>
      </c>
      <c r="AR401" s="12" t="s">
        <v>213</v>
      </c>
      <c r="AT401" s="12" t="s">
        <v>142</v>
      </c>
      <c r="AU401" s="12" t="s">
        <v>92</v>
      </c>
      <c r="AY401" s="12" t="s">
        <v>141</v>
      </c>
      <c r="BE401" s="149" t="n">
        <f aca="false">IF($U$401="základní",$N$401,0)</f>
        <v>0</v>
      </c>
      <c r="BF401" s="149" t="n">
        <f aca="false">IF($U$401="snížená",$N$401,0)</f>
        <v>0</v>
      </c>
      <c r="BG401" s="149" t="n">
        <f aca="false">IF($U$401="zákl. přenesená",$N$401,0)</f>
        <v>0</v>
      </c>
      <c r="BH401" s="149" t="n">
        <f aca="false">IF($U$401="sníž. přenesená",$N$401,0)</f>
        <v>0</v>
      </c>
      <c r="BI401" s="149" t="n">
        <f aca="false">IF($U$401="nulová",$N$401,0)</f>
        <v>0</v>
      </c>
      <c r="BJ401" s="12" t="s">
        <v>17</v>
      </c>
      <c r="BK401" s="149" t="n">
        <f aca="false">ROUND($L$401*$K$401,2)</f>
        <v>0</v>
      </c>
      <c r="BL401" s="12" t="s">
        <v>213</v>
      </c>
    </row>
    <row r="402" s="128" customFormat="true" ht="30.75" hidden="false" customHeight="true" outlineLevel="0" collapsed="false">
      <c r="B402" s="129"/>
      <c r="D402" s="138" t="s">
        <v>117</v>
      </c>
      <c r="N402" s="139" t="n">
        <f aca="false">$BK$402</f>
        <v>0</v>
      </c>
      <c r="O402" s="139"/>
      <c r="P402" s="139"/>
      <c r="Q402" s="139"/>
      <c r="R402" s="132"/>
      <c r="T402" s="133"/>
      <c r="W402" s="134" t="n">
        <f aca="false">SUM($W$403:$W$424)</f>
        <v>27.62976</v>
      </c>
      <c r="Y402" s="134" t="n">
        <f aca="false">SUM($Y$403:$Y$424)</f>
        <v>0.196814</v>
      </c>
      <c r="AA402" s="135" t="n">
        <f aca="false">SUM($AA$403:$AA$424)</f>
        <v>0</v>
      </c>
      <c r="AR402" s="136" t="s">
        <v>92</v>
      </c>
      <c r="AT402" s="136" t="s">
        <v>73</v>
      </c>
      <c r="AU402" s="136" t="s">
        <v>17</v>
      </c>
      <c r="AY402" s="136" t="s">
        <v>141</v>
      </c>
      <c r="BK402" s="137" t="n">
        <f aca="false">SUM($BK$403:$BK$424)</f>
        <v>0</v>
      </c>
    </row>
    <row r="403" s="12" customFormat="true" ht="27" hidden="false" customHeight="true" outlineLevel="0" collapsed="false">
      <c r="B403" s="27"/>
      <c r="C403" s="140" t="s">
        <v>642</v>
      </c>
      <c r="D403" s="140" t="s">
        <v>142</v>
      </c>
      <c r="E403" s="141" t="s">
        <v>643</v>
      </c>
      <c r="F403" s="142" t="s">
        <v>644</v>
      </c>
      <c r="G403" s="142"/>
      <c r="H403" s="142"/>
      <c r="I403" s="142"/>
      <c r="J403" s="143" t="s">
        <v>179</v>
      </c>
      <c r="K403" s="144" t="n">
        <v>7.56</v>
      </c>
      <c r="L403" s="145"/>
      <c r="M403" s="145"/>
      <c r="N403" s="145" t="n">
        <f aca="false">ROUND($L$403*$K$403,2)</f>
        <v>0</v>
      </c>
      <c r="O403" s="145"/>
      <c r="P403" s="145"/>
      <c r="Q403" s="145"/>
      <c r="R403" s="28"/>
      <c r="T403" s="146"/>
      <c r="U403" s="35" t="s">
        <v>39</v>
      </c>
      <c r="V403" s="147" t="n">
        <v>1.736</v>
      </c>
      <c r="W403" s="147" t="n">
        <f aca="false">$V$403*$K$403</f>
        <v>13.12416</v>
      </c>
      <c r="X403" s="147" t="n">
        <v>0.00025</v>
      </c>
      <c r="Y403" s="147" t="n">
        <f aca="false">$X$403*$K$403</f>
        <v>0.00189</v>
      </c>
      <c r="Z403" s="147" t="n">
        <v>0</v>
      </c>
      <c r="AA403" s="148" t="n">
        <f aca="false">$Z$403*$K$403</f>
        <v>0</v>
      </c>
      <c r="AR403" s="12" t="s">
        <v>213</v>
      </c>
      <c r="AT403" s="12" t="s">
        <v>142</v>
      </c>
      <c r="AU403" s="12" t="s">
        <v>92</v>
      </c>
      <c r="AY403" s="12" t="s">
        <v>141</v>
      </c>
      <c r="BE403" s="149" t="n">
        <f aca="false">IF($U$403="základní",$N$403,0)</f>
        <v>0</v>
      </c>
      <c r="BF403" s="149" t="n">
        <f aca="false">IF($U$403="snížená",$N$403,0)</f>
        <v>0</v>
      </c>
      <c r="BG403" s="149" t="n">
        <f aca="false">IF($U$403="zákl. přenesená",$N$403,0)</f>
        <v>0</v>
      </c>
      <c r="BH403" s="149" t="n">
        <f aca="false">IF($U$403="sníž. přenesená",$N$403,0)</f>
        <v>0</v>
      </c>
      <c r="BI403" s="149" t="n">
        <f aca="false">IF($U$403="nulová",$N$403,0)</f>
        <v>0</v>
      </c>
      <c r="BJ403" s="12" t="s">
        <v>17</v>
      </c>
      <c r="BK403" s="149" t="n">
        <f aca="false">ROUND($L$403*$K$403,2)</f>
        <v>0</v>
      </c>
      <c r="BL403" s="12" t="s">
        <v>213</v>
      </c>
    </row>
    <row r="404" s="12" customFormat="true" ht="15.75" hidden="false" customHeight="true" outlineLevel="0" collapsed="false">
      <c r="B404" s="150"/>
      <c r="E404" s="151"/>
      <c r="F404" s="152" t="s">
        <v>645</v>
      </c>
      <c r="G404" s="152"/>
      <c r="H404" s="152"/>
      <c r="I404" s="152"/>
      <c r="K404" s="153" t="n">
        <v>7.56</v>
      </c>
      <c r="R404" s="154"/>
      <c r="T404" s="155"/>
      <c r="AA404" s="156"/>
      <c r="AT404" s="151" t="s">
        <v>148</v>
      </c>
      <c r="AU404" s="151" t="s">
        <v>92</v>
      </c>
      <c r="AV404" s="151" t="s">
        <v>92</v>
      </c>
      <c r="AW404" s="151" t="s">
        <v>102</v>
      </c>
      <c r="AX404" s="151" t="s">
        <v>17</v>
      </c>
      <c r="AY404" s="151" t="s">
        <v>141</v>
      </c>
    </row>
    <row r="405" s="12" customFormat="true" ht="15.75" hidden="false" customHeight="true" outlineLevel="0" collapsed="false">
      <c r="B405" s="27"/>
      <c r="C405" s="171" t="s">
        <v>646</v>
      </c>
      <c r="D405" s="171" t="s">
        <v>210</v>
      </c>
      <c r="E405" s="172" t="s">
        <v>647</v>
      </c>
      <c r="F405" s="173" t="s">
        <v>648</v>
      </c>
      <c r="G405" s="173"/>
      <c r="H405" s="173"/>
      <c r="I405" s="173"/>
      <c r="J405" s="174" t="s">
        <v>145</v>
      </c>
      <c r="K405" s="175" t="n">
        <v>3</v>
      </c>
      <c r="L405" s="176"/>
      <c r="M405" s="176"/>
      <c r="N405" s="176" t="n">
        <f aca="false">ROUND($L$405*$K$405,2)</f>
        <v>0</v>
      </c>
      <c r="O405" s="176"/>
      <c r="P405" s="176"/>
      <c r="Q405" s="176"/>
      <c r="R405" s="28"/>
      <c r="T405" s="146"/>
      <c r="U405" s="35" t="s">
        <v>39</v>
      </c>
      <c r="V405" s="147" t="n">
        <v>0</v>
      </c>
      <c r="W405" s="147" t="n">
        <f aca="false">$V$405*$K$405</f>
        <v>0</v>
      </c>
      <c r="X405" s="147" t="n">
        <v>0.044</v>
      </c>
      <c r="Y405" s="147" t="n">
        <f aca="false">$X$405*$K$405</f>
        <v>0.132</v>
      </c>
      <c r="Z405" s="147" t="n">
        <v>0</v>
      </c>
      <c r="AA405" s="148" t="n">
        <f aca="false">$Z$405*$K$405</f>
        <v>0</v>
      </c>
      <c r="AR405" s="12" t="s">
        <v>276</v>
      </c>
      <c r="AT405" s="12" t="s">
        <v>210</v>
      </c>
      <c r="AU405" s="12" t="s">
        <v>92</v>
      </c>
      <c r="AY405" s="12" t="s">
        <v>141</v>
      </c>
      <c r="BE405" s="149" t="n">
        <f aca="false">IF($U$405="základní",$N$405,0)</f>
        <v>0</v>
      </c>
      <c r="BF405" s="149" t="n">
        <f aca="false">IF($U$405="snížená",$N$405,0)</f>
        <v>0</v>
      </c>
      <c r="BG405" s="149" t="n">
        <f aca="false">IF($U$405="zákl. přenesená",$N$405,0)</f>
        <v>0</v>
      </c>
      <c r="BH405" s="149" t="n">
        <f aca="false">IF($U$405="sníž. přenesená",$N$405,0)</f>
        <v>0</v>
      </c>
      <c r="BI405" s="149" t="n">
        <f aca="false">IF($U$405="nulová",$N$405,0)</f>
        <v>0</v>
      </c>
      <c r="BJ405" s="12" t="s">
        <v>17</v>
      </c>
      <c r="BK405" s="149" t="n">
        <f aca="false">ROUND($L$405*$K$405,2)</f>
        <v>0</v>
      </c>
      <c r="BL405" s="12" t="s">
        <v>213</v>
      </c>
    </row>
    <row r="406" s="12" customFormat="true" ht="15.75" hidden="false" customHeight="true" outlineLevel="0" collapsed="false">
      <c r="B406" s="177"/>
      <c r="E406" s="178"/>
      <c r="F406" s="179" t="s">
        <v>649</v>
      </c>
      <c r="G406" s="179"/>
      <c r="H406" s="179"/>
      <c r="I406" s="179"/>
      <c r="K406" s="178"/>
      <c r="R406" s="180"/>
      <c r="T406" s="181"/>
      <c r="AA406" s="182"/>
      <c r="AT406" s="178" t="s">
        <v>148</v>
      </c>
      <c r="AU406" s="178" t="s">
        <v>92</v>
      </c>
      <c r="AV406" s="178" t="s">
        <v>17</v>
      </c>
      <c r="AW406" s="178" t="s">
        <v>102</v>
      </c>
      <c r="AX406" s="178" t="s">
        <v>74</v>
      </c>
      <c r="AY406" s="178" t="s">
        <v>141</v>
      </c>
    </row>
    <row r="407" s="12" customFormat="true" ht="27" hidden="false" customHeight="true" outlineLevel="0" collapsed="false">
      <c r="B407" s="177"/>
      <c r="E407" s="178"/>
      <c r="F407" s="179" t="s">
        <v>650</v>
      </c>
      <c r="G407" s="179"/>
      <c r="H407" s="179"/>
      <c r="I407" s="179"/>
      <c r="K407" s="178"/>
      <c r="R407" s="180"/>
      <c r="T407" s="181"/>
      <c r="AA407" s="182"/>
      <c r="AT407" s="178" t="s">
        <v>148</v>
      </c>
      <c r="AU407" s="178" t="s">
        <v>92</v>
      </c>
      <c r="AV407" s="178" t="s">
        <v>17</v>
      </c>
      <c r="AW407" s="178" t="s">
        <v>102</v>
      </c>
      <c r="AX407" s="178" t="s">
        <v>74</v>
      </c>
      <c r="AY407" s="178" t="s">
        <v>141</v>
      </c>
    </row>
    <row r="408" s="12" customFormat="true" ht="15.75" hidden="false" customHeight="true" outlineLevel="0" collapsed="false">
      <c r="B408" s="177"/>
      <c r="E408" s="178"/>
      <c r="F408" s="179" t="s">
        <v>651</v>
      </c>
      <c r="G408" s="179"/>
      <c r="H408" s="179"/>
      <c r="I408" s="179"/>
      <c r="K408" s="178"/>
      <c r="R408" s="180"/>
      <c r="T408" s="181"/>
      <c r="AA408" s="182"/>
      <c r="AT408" s="178" t="s">
        <v>148</v>
      </c>
      <c r="AU408" s="178" t="s">
        <v>92</v>
      </c>
      <c r="AV408" s="178" t="s">
        <v>17</v>
      </c>
      <c r="AW408" s="178" t="s">
        <v>102</v>
      </c>
      <c r="AX408" s="178" t="s">
        <v>74</v>
      </c>
      <c r="AY408" s="178" t="s">
        <v>141</v>
      </c>
    </row>
    <row r="409" s="12" customFormat="true" ht="15.75" hidden="false" customHeight="true" outlineLevel="0" collapsed="false">
      <c r="B409" s="177"/>
      <c r="E409" s="178"/>
      <c r="F409" s="179" t="s">
        <v>652</v>
      </c>
      <c r="G409" s="179"/>
      <c r="H409" s="179"/>
      <c r="I409" s="179"/>
      <c r="K409" s="178"/>
      <c r="R409" s="180"/>
      <c r="T409" s="181"/>
      <c r="AA409" s="182"/>
      <c r="AT409" s="178" t="s">
        <v>148</v>
      </c>
      <c r="AU409" s="178" t="s">
        <v>92</v>
      </c>
      <c r="AV409" s="178" t="s">
        <v>17</v>
      </c>
      <c r="AW409" s="178" t="s">
        <v>102</v>
      </c>
      <c r="AX409" s="178" t="s">
        <v>74</v>
      </c>
      <c r="AY409" s="178" t="s">
        <v>141</v>
      </c>
    </row>
    <row r="410" s="12" customFormat="true" ht="15.75" hidden="false" customHeight="true" outlineLevel="0" collapsed="false">
      <c r="B410" s="150"/>
      <c r="E410" s="151"/>
      <c r="F410" s="152" t="s">
        <v>153</v>
      </c>
      <c r="G410" s="152"/>
      <c r="H410" s="152"/>
      <c r="I410" s="152"/>
      <c r="K410" s="153" t="n">
        <v>3</v>
      </c>
      <c r="R410" s="154"/>
      <c r="T410" s="155"/>
      <c r="AA410" s="156"/>
      <c r="AT410" s="151" t="s">
        <v>148</v>
      </c>
      <c r="AU410" s="151" t="s">
        <v>92</v>
      </c>
      <c r="AV410" s="151" t="s">
        <v>92</v>
      </c>
      <c r="AW410" s="151" t="s">
        <v>102</v>
      </c>
      <c r="AX410" s="151" t="s">
        <v>17</v>
      </c>
      <c r="AY410" s="151" t="s">
        <v>141</v>
      </c>
    </row>
    <row r="411" s="12" customFormat="true" ht="15.75" hidden="false" customHeight="true" outlineLevel="0" collapsed="false">
      <c r="B411" s="27"/>
      <c r="C411" s="140" t="s">
        <v>653</v>
      </c>
      <c r="D411" s="140" t="s">
        <v>142</v>
      </c>
      <c r="E411" s="141" t="s">
        <v>654</v>
      </c>
      <c r="F411" s="142" t="s">
        <v>655</v>
      </c>
      <c r="G411" s="142"/>
      <c r="H411" s="142"/>
      <c r="I411" s="142"/>
      <c r="J411" s="143" t="s">
        <v>184</v>
      </c>
      <c r="K411" s="144" t="n">
        <v>19.8</v>
      </c>
      <c r="L411" s="145"/>
      <c r="M411" s="145"/>
      <c r="N411" s="145" t="n">
        <f aca="false">ROUND($L$411*$K$411,2)</f>
        <v>0</v>
      </c>
      <c r="O411" s="145"/>
      <c r="P411" s="145"/>
      <c r="Q411" s="145"/>
      <c r="R411" s="28"/>
      <c r="T411" s="146"/>
      <c r="U411" s="35" t="s">
        <v>39</v>
      </c>
      <c r="V411" s="147" t="n">
        <v>0.186</v>
      </c>
      <c r="W411" s="147" t="n">
        <f aca="false">$V$411*$K$411</f>
        <v>3.6828</v>
      </c>
      <c r="X411" s="147" t="n">
        <v>0.00014</v>
      </c>
      <c r="Y411" s="147" t="n">
        <f aca="false">$X$411*$K$411</f>
        <v>0.002772</v>
      </c>
      <c r="Z411" s="147" t="n">
        <v>0</v>
      </c>
      <c r="AA411" s="148" t="n">
        <f aca="false">$Z$411*$K$411</f>
        <v>0</v>
      </c>
      <c r="AR411" s="12" t="s">
        <v>213</v>
      </c>
      <c r="AT411" s="12" t="s">
        <v>142</v>
      </c>
      <c r="AU411" s="12" t="s">
        <v>92</v>
      </c>
      <c r="AY411" s="12" t="s">
        <v>141</v>
      </c>
      <c r="BE411" s="149" t="n">
        <f aca="false">IF($U$411="základní",$N$411,0)</f>
        <v>0</v>
      </c>
      <c r="BF411" s="149" t="n">
        <f aca="false">IF($U$411="snížená",$N$411,0)</f>
        <v>0</v>
      </c>
      <c r="BG411" s="149" t="n">
        <f aca="false">IF($U$411="zákl. přenesená",$N$411,0)</f>
        <v>0</v>
      </c>
      <c r="BH411" s="149" t="n">
        <f aca="false">IF($U$411="sníž. přenesená",$N$411,0)</f>
        <v>0</v>
      </c>
      <c r="BI411" s="149" t="n">
        <f aca="false">IF($U$411="nulová",$N$411,0)</f>
        <v>0</v>
      </c>
      <c r="BJ411" s="12" t="s">
        <v>17</v>
      </c>
      <c r="BK411" s="149" t="n">
        <f aca="false">ROUND($L$411*$K$411,2)</f>
        <v>0</v>
      </c>
      <c r="BL411" s="12" t="s">
        <v>213</v>
      </c>
    </row>
    <row r="412" s="12" customFormat="true" ht="15.75" hidden="false" customHeight="true" outlineLevel="0" collapsed="false">
      <c r="B412" s="150"/>
      <c r="E412" s="151"/>
      <c r="F412" s="152" t="s">
        <v>656</v>
      </c>
      <c r="G412" s="152"/>
      <c r="H412" s="152"/>
      <c r="I412" s="152"/>
      <c r="K412" s="153" t="n">
        <v>19.8</v>
      </c>
      <c r="R412" s="154"/>
      <c r="T412" s="155"/>
      <c r="AA412" s="156"/>
      <c r="AT412" s="151" t="s">
        <v>148</v>
      </c>
      <c r="AU412" s="151" t="s">
        <v>92</v>
      </c>
      <c r="AV412" s="151" t="s">
        <v>92</v>
      </c>
      <c r="AW412" s="151" t="s">
        <v>102</v>
      </c>
      <c r="AX412" s="151" t="s">
        <v>17</v>
      </c>
      <c r="AY412" s="151" t="s">
        <v>141</v>
      </c>
    </row>
    <row r="413" s="12" customFormat="true" ht="15.75" hidden="false" customHeight="true" outlineLevel="0" collapsed="false">
      <c r="B413" s="27"/>
      <c r="C413" s="140" t="s">
        <v>657</v>
      </c>
      <c r="D413" s="140" t="s">
        <v>142</v>
      </c>
      <c r="E413" s="141" t="s">
        <v>658</v>
      </c>
      <c r="F413" s="142" t="s">
        <v>659</v>
      </c>
      <c r="G413" s="142"/>
      <c r="H413" s="142"/>
      <c r="I413" s="142"/>
      <c r="J413" s="143" t="s">
        <v>184</v>
      </c>
      <c r="K413" s="144" t="n">
        <v>19.8</v>
      </c>
      <c r="L413" s="145"/>
      <c r="M413" s="145"/>
      <c r="N413" s="145" t="n">
        <f aca="false">ROUND($L$413*$K$413,2)</f>
        <v>0</v>
      </c>
      <c r="O413" s="145"/>
      <c r="P413" s="145"/>
      <c r="Q413" s="145"/>
      <c r="R413" s="28"/>
      <c r="T413" s="146"/>
      <c r="U413" s="35" t="s">
        <v>39</v>
      </c>
      <c r="V413" s="147" t="n">
        <v>0.186</v>
      </c>
      <c r="W413" s="147" t="n">
        <f aca="false">$V$413*$K$413</f>
        <v>3.6828</v>
      </c>
      <c r="X413" s="147" t="n">
        <v>0.00014</v>
      </c>
      <c r="Y413" s="147" t="n">
        <f aca="false">$X$413*$K$413</f>
        <v>0.002772</v>
      </c>
      <c r="Z413" s="147" t="n">
        <v>0</v>
      </c>
      <c r="AA413" s="148" t="n">
        <f aca="false">$Z$413*$K$413</f>
        <v>0</v>
      </c>
      <c r="AR413" s="12" t="s">
        <v>213</v>
      </c>
      <c r="AT413" s="12" t="s">
        <v>142</v>
      </c>
      <c r="AU413" s="12" t="s">
        <v>92</v>
      </c>
      <c r="AY413" s="12" t="s">
        <v>141</v>
      </c>
      <c r="BE413" s="149" t="n">
        <f aca="false">IF($U$413="základní",$N$413,0)</f>
        <v>0</v>
      </c>
      <c r="BF413" s="149" t="n">
        <f aca="false">IF($U$413="snížená",$N$413,0)</f>
        <v>0</v>
      </c>
      <c r="BG413" s="149" t="n">
        <f aca="false">IF($U$413="zákl. přenesená",$N$413,0)</f>
        <v>0</v>
      </c>
      <c r="BH413" s="149" t="n">
        <f aca="false">IF($U$413="sníž. přenesená",$N$413,0)</f>
        <v>0</v>
      </c>
      <c r="BI413" s="149" t="n">
        <f aca="false">IF($U$413="nulová",$N$413,0)</f>
        <v>0</v>
      </c>
      <c r="BJ413" s="12" t="s">
        <v>17</v>
      </c>
      <c r="BK413" s="149" t="n">
        <f aca="false">ROUND($L$413*$K$413,2)</f>
        <v>0</v>
      </c>
      <c r="BL413" s="12" t="s">
        <v>213</v>
      </c>
    </row>
    <row r="414" s="12" customFormat="true" ht="27" hidden="false" customHeight="true" outlineLevel="0" collapsed="false">
      <c r="B414" s="27"/>
      <c r="C414" s="140" t="s">
        <v>660</v>
      </c>
      <c r="D414" s="140" t="s">
        <v>142</v>
      </c>
      <c r="E414" s="141" t="s">
        <v>661</v>
      </c>
      <c r="F414" s="142" t="s">
        <v>662</v>
      </c>
      <c r="G414" s="142"/>
      <c r="H414" s="142"/>
      <c r="I414" s="142"/>
      <c r="J414" s="143" t="s">
        <v>145</v>
      </c>
      <c r="K414" s="144" t="n">
        <v>1</v>
      </c>
      <c r="L414" s="145"/>
      <c r="M414" s="145"/>
      <c r="N414" s="145" t="n">
        <f aca="false">ROUND($L$414*$K$414,2)</f>
        <v>0</v>
      </c>
      <c r="O414" s="145"/>
      <c r="P414" s="145"/>
      <c r="Q414" s="145"/>
      <c r="R414" s="28"/>
      <c r="T414" s="146"/>
      <c r="U414" s="35" t="s">
        <v>39</v>
      </c>
      <c r="V414" s="147" t="n">
        <v>1.682</v>
      </c>
      <c r="W414" s="147" t="n">
        <f aca="false">$V$414*$K$414</f>
        <v>1.682</v>
      </c>
      <c r="X414" s="147" t="n">
        <v>0</v>
      </c>
      <c r="Y414" s="147" t="n">
        <f aca="false">$X$414*$K$414</f>
        <v>0</v>
      </c>
      <c r="Z414" s="147" t="n">
        <v>0</v>
      </c>
      <c r="AA414" s="148" t="n">
        <f aca="false">$Z$414*$K$414</f>
        <v>0</v>
      </c>
      <c r="AR414" s="12" t="s">
        <v>213</v>
      </c>
      <c r="AT414" s="12" t="s">
        <v>142</v>
      </c>
      <c r="AU414" s="12" t="s">
        <v>92</v>
      </c>
      <c r="AY414" s="12" t="s">
        <v>141</v>
      </c>
      <c r="BE414" s="149" t="n">
        <f aca="false">IF($U$414="základní",$N$414,0)</f>
        <v>0</v>
      </c>
      <c r="BF414" s="149" t="n">
        <f aca="false">IF($U$414="snížená",$N$414,0)</f>
        <v>0</v>
      </c>
      <c r="BG414" s="149" t="n">
        <f aca="false">IF($U$414="zákl. přenesená",$N$414,0)</f>
        <v>0</v>
      </c>
      <c r="BH414" s="149" t="n">
        <f aca="false">IF($U$414="sníž. přenesená",$N$414,0)</f>
        <v>0</v>
      </c>
      <c r="BI414" s="149" t="n">
        <f aca="false">IF($U$414="nulová",$N$414,0)</f>
        <v>0</v>
      </c>
      <c r="BJ414" s="12" t="s">
        <v>17</v>
      </c>
      <c r="BK414" s="149" t="n">
        <f aca="false">ROUND($L$414*$K$414,2)</f>
        <v>0</v>
      </c>
      <c r="BL414" s="12" t="s">
        <v>213</v>
      </c>
    </row>
    <row r="415" s="12" customFormat="true" ht="27" hidden="false" customHeight="true" outlineLevel="0" collapsed="false">
      <c r="B415" s="27"/>
      <c r="C415" s="171" t="s">
        <v>663</v>
      </c>
      <c r="D415" s="171" t="s">
        <v>210</v>
      </c>
      <c r="E415" s="172" t="s">
        <v>664</v>
      </c>
      <c r="F415" s="173" t="s">
        <v>665</v>
      </c>
      <c r="G415" s="173"/>
      <c r="H415" s="173"/>
      <c r="I415" s="173"/>
      <c r="J415" s="174" t="s">
        <v>145</v>
      </c>
      <c r="K415" s="175" t="n">
        <v>1</v>
      </c>
      <c r="L415" s="176"/>
      <c r="M415" s="176"/>
      <c r="N415" s="176" t="n">
        <f aca="false">ROUND($L$415*$K$415,2)</f>
        <v>0</v>
      </c>
      <c r="O415" s="176"/>
      <c r="P415" s="176"/>
      <c r="Q415" s="176"/>
      <c r="R415" s="28"/>
      <c r="T415" s="146"/>
      <c r="U415" s="35" t="s">
        <v>39</v>
      </c>
      <c r="V415" s="147" t="n">
        <v>0</v>
      </c>
      <c r="W415" s="147" t="n">
        <f aca="false">$V$415*$K$415</f>
        <v>0</v>
      </c>
      <c r="X415" s="147" t="n">
        <v>0.016</v>
      </c>
      <c r="Y415" s="147" t="n">
        <f aca="false">$X$415*$K$415</f>
        <v>0.016</v>
      </c>
      <c r="Z415" s="147" t="n">
        <v>0</v>
      </c>
      <c r="AA415" s="148" t="n">
        <f aca="false">$Z$415*$K$415</f>
        <v>0</v>
      </c>
      <c r="AR415" s="12" t="s">
        <v>276</v>
      </c>
      <c r="AT415" s="12" t="s">
        <v>210</v>
      </c>
      <c r="AU415" s="12" t="s">
        <v>92</v>
      </c>
      <c r="AY415" s="12" t="s">
        <v>141</v>
      </c>
      <c r="BE415" s="149" t="n">
        <f aca="false">IF($U$415="základní",$N$415,0)</f>
        <v>0</v>
      </c>
      <c r="BF415" s="149" t="n">
        <f aca="false">IF($U$415="snížená",$N$415,0)</f>
        <v>0</v>
      </c>
      <c r="BG415" s="149" t="n">
        <f aca="false">IF($U$415="zákl. přenesená",$N$415,0)</f>
        <v>0</v>
      </c>
      <c r="BH415" s="149" t="n">
        <f aca="false">IF($U$415="sníž. přenesená",$N$415,0)</f>
        <v>0</v>
      </c>
      <c r="BI415" s="149" t="n">
        <f aca="false">IF($U$415="nulová",$N$415,0)</f>
        <v>0</v>
      </c>
      <c r="BJ415" s="12" t="s">
        <v>17</v>
      </c>
      <c r="BK415" s="149" t="n">
        <f aca="false">ROUND($L$415*$K$415,2)</f>
        <v>0</v>
      </c>
      <c r="BL415" s="12" t="s">
        <v>213</v>
      </c>
    </row>
    <row r="416" s="12" customFormat="true" ht="15.75" hidden="false" customHeight="true" outlineLevel="0" collapsed="false">
      <c r="B416" s="177"/>
      <c r="E416" s="178"/>
      <c r="F416" s="179" t="s">
        <v>666</v>
      </c>
      <c r="G416" s="179"/>
      <c r="H416" s="179"/>
      <c r="I416" s="179"/>
      <c r="K416" s="178"/>
      <c r="R416" s="180"/>
      <c r="T416" s="181"/>
      <c r="AA416" s="182"/>
      <c r="AT416" s="178" t="s">
        <v>148</v>
      </c>
      <c r="AU416" s="178" t="s">
        <v>92</v>
      </c>
      <c r="AV416" s="178" t="s">
        <v>17</v>
      </c>
      <c r="AW416" s="178" t="s">
        <v>102</v>
      </c>
      <c r="AX416" s="178" t="s">
        <v>74</v>
      </c>
      <c r="AY416" s="178" t="s">
        <v>141</v>
      </c>
    </row>
    <row r="417" s="12" customFormat="true" ht="15.75" hidden="false" customHeight="true" outlineLevel="0" collapsed="false">
      <c r="B417" s="150"/>
      <c r="E417" s="151"/>
      <c r="F417" s="152" t="s">
        <v>667</v>
      </c>
      <c r="G417" s="152"/>
      <c r="H417" s="152"/>
      <c r="I417" s="152"/>
      <c r="K417" s="153" t="n">
        <v>1</v>
      </c>
      <c r="R417" s="154"/>
      <c r="T417" s="155"/>
      <c r="AA417" s="156"/>
      <c r="AT417" s="151" t="s">
        <v>148</v>
      </c>
      <c r="AU417" s="151" t="s">
        <v>92</v>
      </c>
      <c r="AV417" s="151" t="s">
        <v>92</v>
      </c>
      <c r="AW417" s="151" t="s">
        <v>102</v>
      </c>
      <c r="AX417" s="151" t="s">
        <v>17</v>
      </c>
      <c r="AY417" s="151" t="s">
        <v>141</v>
      </c>
    </row>
    <row r="418" s="12" customFormat="true" ht="27" hidden="false" customHeight="true" outlineLevel="0" collapsed="false">
      <c r="B418" s="27"/>
      <c r="C418" s="140" t="s">
        <v>668</v>
      </c>
      <c r="D418" s="140" t="s">
        <v>142</v>
      </c>
      <c r="E418" s="141" t="s">
        <v>669</v>
      </c>
      <c r="F418" s="142" t="s">
        <v>670</v>
      </c>
      <c r="G418" s="142"/>
      <c r="H418" s="142"/>
      <c r="I418" s="142"/>
      <c r="J418" s="143" t="s">
        <v>145</v>
      </c>
      <c r="K418" s="144" t="n">
        <v>1</v>
      </c>
      <c r="L418" s="145"/>
      <c r="M418" s="145"/>
      <c r="N418" s="145" t="n">
        <f aca="false">ROUND($L$418*$K$418,2)</f>
        <v>0</v>
      </c>
      <c r="O418" s="145"/>
      <c r="P418" s="145"/>
      <c r="Q418" s="145"/>
      <c r="R418" s="28"/>
      <c r="T418" s="146"/>
      <c r="U418" s="35" t="s">
        <v>39</v>
      </c>
      <c r="V418" s="147" t="n">
        <v>3.304</v>
      </c>
      <c r="W418" s="147" t="n">
        <f aca="false">$V$418*$K$418</f>
        <v>3.304</v>
      </c>
      <c r="X418" s="147" t="n">
        <v>0</v>
      </c>
      <c r="Y418" s="147" t="n">
        <f aca="false">$X$418*$K$418</f>
        <v>0</v>
      </c>
      <c r="Z418" s="147" t="n">
        <v>0</v>
      </c>
      <c r="AA418" s="148" t="n">
        <f aca="false">$Z$418*$K$418</f>
        <v>0</v>
      </c>
      <c r="AR418" s="12" t="s">
        <v>213</v>
      </c>
      <c r="AT418" s="12" t="s">
        <v>142</v>
      </c>
      <c r="AU418" s="12" t="s">
        <v>92</v>
      </c>
      <c r="AY418" s="12" t="s">
        <v>141</v>
      </c>
      <c r="BE418" s="149" t="n">
        <f aca="false">IF($U$418="základní",$N$418,0)</f>
        <v>0</v>
      </c>
      <c r="BF418" s="149" t="n">
        <f aca="false">IF($U$418="snížená",$N$418,0)</f>
        <v>0</v>
      </c>
      <c r="BG418" s="149" t="n">
        <f aca="false">IF($U$418="zákl. přenesená",$N$418,0)</f>
        <v>0</v>
      </c>
      <c r="BH418" s="149" t="n">
        <f aca="false">IF($U$418="sníž. přenesená",$N$418,0)</f>
        <v>0</v>
      </c>
      <c r="BI418" s="149" t="n">
        <f aca="false">IF($U$418="nulová",$N$418,0)</f>
        <v>0</v>
      </c>
      <c r="BJ418" s="12" t="s">
        <v>17</v>
      </c>
      <c r="BK418" s="149" t="n">
        <f aca="false">ROUND($L$418*$K$418,2)</f>
        <v>0</v>
      </c>
      <c r="BL418" s="12" t="s">
        <v>213</v>
      </c>
    </row>
    <row r="419" s="12" customFormat="true" ht="39" hidden="false" customHeight="true" outlineLevel="0" collapsed="false">
      <c r="B419" s="27"/>
      <c r="C419" s="171" t="s">
        <v>671</v>
      </c>
      <c r="D419" s="171" t="s">
        <v>210</v>
      </c>
      <c r="E419" s="172" t="s">
        <v>672</v>
      </c>
      <c r="F419" s="173" t="s">
        <v>673</v>
      </c>
      <c r="G419" s="173"/>
      <c r="H419" s="173"/>
      <c r="I419" s="173"/>
      <c r="J419" s="174" t="s">
        <v>145</v>
      </c>
      <c r="K419" s="175" t="n">
        <v>1</v>
      </c>
      <c r="L419" s="176"/>
      <c r="M419" s="176"/>
      <c r="N419" s="176" t="n">
        <f aca="false">ROUND($L$419*$K$419,2)</f>
        <v>0</v>
      </c>
      <c r="O419" s="176"/>
      <c r="P419" s="176"/>
      <c r="Q419" s="176"/>
      <c r="R419" s="28"/>
      <c r="T419" s="146"/>
      <c r="U419" s="35" t="s">
        <v>39</v>
      </c>
      <c r="V419" s="147" t="n">
        <v>0</v>
      </c>
      <c r="W419" s="147" t="n">
        <f aca="false">$V$419*$K$419</f>
        <v>0</v>
      </c>
      <c r="X419" s="147" t="n">
        <v>0.016</v>
      </c>
      <c r="Y419" s="147" t="n">
        <f aca="false">$X$419*$K$419</f>
        <v>0.016</v>
      </c>
      <c r="Z419" s="147" t="n">
        <v>0</v>
      </c>
      <c r="AA419" s="148" t="n">
        <f aca="false">$Z$419*$K$419</f>
        <v>0</v>
      </c>
      <c r="AR419" s="12" t="s">
        <v>276</v>
      </c>
      <c r="AT419" s="12" t="s">
        <v>210</v>
      </c>
      <c r="AU419" s="12" t="s">
        <v>92</v>
      </c>
      <c r="AY419" s="12" t="s">
        <v>141</v>
      </c>
      <c r="BE419" s="149" t="n">
        <f aca="false">IF($U$419="základní",$N$419,0)</f>
        <v>0</v>
      </c>
      <c r="BF419" s="149" t="n">
        <f aca="false">IF($U$419="snížená",$N$419,0)</f>
        <v>0</v>
      </c>
      <c r="BG419" s="149" t="n">
        <f aca="false">IF($U$419="zákl. přenesená",$N$419,0)</f>
        <v>0</v>
      </c>
      <c r="BH419" s="149" t="n">
        <f aca="false">IF($U$419="sníž. přenesená",$N$419,0)</f>
        <v>0</v>
      </c>
      <c r="BI419" s="149" t="n">
        <f aca="false">IF($U$419="nulová",$N$419,0)</f>
        <v>0</v>
      </c>
      <c r="BJ419" s="12" t="s">
        <v>17</v>
      </c>
      <c r="BK419" s="149" t="n">
        <f aca="false">ROUND($L$419*$K$419,2)</f>
        <v>0</v>
      </c>
      <c r="BL419" s="12" t="s">
        <v>213</v>
      </c>
    </row>
    <row r="420" s="12" customFormat="true" ht="27" hidden="false" customHeight="true" outlineLevel="0" collapsed="false">
      <c r="B420" s="27"/>
      <c r="C420" s="140" t="s">
        <v>674</v>
      </c>
      <c r="D420" s="140" t="s">
        <v>142</v>
      </c>
      <c r="E420" s="141" t="s">
        <v>675</v>
      </c>
      <c r="F420" s="142" t="s">
        <v>676</v>
      </c>
      <c r="G420" s="142"/>
      <c r="H420" s="142"/>
      <c r="I420" s="142"/>
      <c r="J420" s="143" t="s">
        <v>145</v>
      </c>
      <c r="K420" s="144" t="n">
        <v>3</v>
      </c>
      <c r="L420" s="145"/>
      <c r="M420" s="145"/>
      <c r="N420" s="145" t="n">
        <f aca="false">ROUND($L$420*$K$420,2)</f>
        <v>0</v>
      </c>
      <c r="O420" s="145"/>
      <c r="P420" s="145"/>
      <c r="Q420" s="145"/>
      <c r="R420" s="28"/>
      <c r="T420" s="146"/>
      <c r="U420" s="35" t="s">
        <v>39</v>
      </c>
      <c r="V420" s="147" t="n">
        <v>0.718</v>
      </c>
      <c r="W420" s="147" t="n">
        <f aca="false">$V$420*$K$420</f>
        <v>2.154</v>
      </c>
      <c r="X420" s="147" t="n">
        <v>0</v>
      </c>
      <c r="Y420" s="147" t="n">
        <f aca="false">$X$420*$K$420</f>
        <v>0</v>
      </c>
      <c r="Z420" s="147" t="n">
        <v>0</v>
      </c>
      <c r="AA420" s="148" t="n">
        <f aca="false">$Z$420*$K$420</f>
        <v>0</v>
      </c>
      <c r="AR420" s="12" t="s">
        <v>213</v>
      </c>
      <c r="AT420" s="12" t="s">
        <v>142</v>
      </c>
      <c r="AU420" s="12" t="s">
        <v>92</v>
      </c>
      <c r="AY420" s="12" t="s">
        <v>141</v>
      </c>
      <c r="BE420" s="149" t="n">
        <f aca="false">IF($U$420="základní",$N$420,0)</f>
        <v>0</v>
      </c>
      <c r="BF420" s="149" t="n">
        <f aca="false">IF($U$420="snížená",$N$420,0)</f>
        <v>0</v>
      </c>
      <c r="BG420" s="149" t="n">
        <f aca="false">IF($U$420="zákl. přenesená",$N$420,0)</f>
        <v>0</v>
      </c>
      <c r="BH420" s="149" t="n">
        <f aca="false">IF($U$420="sníž. přenesená",$N$420,0)</f>
        <v>0</v>
      </c>
      <c r="BI420" s="149" t="n">
        <f aca="false">IF($U$420="nulová",$N$420,0)</f>
        <v>0</v>
      </c>
      <c r="BJ420" s="12" t="s">
        <v>17</v>
      </c>
      <c r="BK420" s="149" t="n">
        <f aca="false">ROUND($L$420*$K$420,2)</f>
        <v>0</v>
      </c>
      <c r="BL420" s="12" t="s">
        <v>213</v>
      </c>
    </row>
    <row r="421" s="12" customFormat="true" ht="27" hidden="false" customHeight="true" outlineLevel="0" collapsed="false">
      <c r="B421" s="27"/>
      <c r="C421" s="171" t="s">
        <v>677</v>
      </c>
      <c r="D421" s="171" t="s">
        <v>210</v>
      </c>
      <c r="E421" s="172" t="s">
        <v>678</v>
      </c>
      <c r="F421" s="173" t="s">
        <v>679</v>
      </c>
      <c r="G421" s="173"/>
      <c r="H421" s="173"/>
      <c r="I421" s="173"/>
      <c r="J421" s="174" t="s">
        <v>184</v>
      </c>
      <c r="K421" s="175" t="n">
        <v>3.6</v>
      </c>
      <c r="L421" s="176"/>
      <c r="M421" s="176"/>
      <c r="N421" s="176" t="n">
        <f aca="false">ROUND($L$421*$K$421,2)</f>
        <v>0</v>
      </c>
      <c r="O421" s="176"/>
      <c r="P421" s="176"/>
      <c r="Q421" s="176"/>
      <c r="R421" s="28"/>
      <c r="T421" s="146"/>
      <c r="U421" s="35" t="s">
        <v>39</v>
      </c>
      <c r="V421" s="147" t="n">
        <v>0</v>
      </c>
      <c r="W421" s="147" t="n">
        <f aca="false">$V$421*$K$421</f>
        <v>0</v>
      </c>
      <c r="X421" s="147" t="n">
        <v>0.007</v>
      </c>
      <c r="Y421" s="147" t="n">
        <f aca="false">$X$421*$K$421</f>
        <v>0.0252</v>
      </c>
      <c r="Z421" s="147" t="n">
        <v>0</v>
      </c>
      <c r="AA421" s="148" t="n">
        <f aca="false">$Z$421*$K$421</f>
        <v>0</v>
      </c>
      <c r="AR421" s="12" t="s">
        <v>276</v>
      </c>
      <c r="AT421" s="12" t="s">
        <v>210</v>
      </c>
      <c r="AU421" s="12" t="s">
        <v>92</v>
      </c>
      <c r="AY421" s="12" t="s">
        <v>141</v>
      </c>
      <c r="BE421" s="149" t="n">
        <f aca="false">IF($U$421="základní",$N$421,0)</f>
        <v>0</v>
      </c>
      <c r="BF421" s="149" t="n">
        <f aca="false">IF($U$421="snížená",$N$421,0)</f>
        <v>0</v>
      </c>
      <c r="BG421" s="149" t="n">
        <f aca="false">IF($U$421="zákl. přenesená",$N$421,0)</f>
        <v>0</v>
      </c>
      <c r="BH421" s="149" t="n">
        <f aca="false">IF($U$421="sníž. přenesená",$N$421,0)</f>
        <v>0</v>
      </c>
      <c r="BI421" s="149" t="n">
        <f aca="false">IF($U$421="nulová",$N$421,0)</f>
        <v>0</v>
      </c>
      <c r="BJ421" s="12" t="s">
        <v>17</v>
      </c>
      <c r="BK421" s="149" t="n">
        <f aca="false">ROUND($L$421*$K$421,2)</f>
        <v>0</v>
      </c>
      <c r="BL421" s="12" t="s">
        <v>213</v>
      </c>
    </row>
    <row r="422" s="12" customFormat="true" ht="15.75" hidden="false" customHeight="true" outlineLevel="0" collapsed="false">
      <c r="B422" s="150"/>
      <c r="E422" s="151"/>
      <c r="F422" s="152" t="s">
        <v>680</v>
      </c>
      <c r="G422" s="152"/>
      <c r="H422" s="152"/>
      <c r="I422" s="152"/>
      <c r="K422" s="153" t="n">
        <v>3.6</v>
      </c>
      <c r="R422" s="154"/>
      <c r="T422" s="155"/>
      <c r="AA422" s="156"/>
      <c r="AT422" s="151" t="s">
        <v>148</v>
      </c>
      <c r="AU422" s="151" t="s">
        <v>92</v>
      </c>
      <c r="AV422" s="151" t="s">
        <v>92</v>
      </c>
      <c r="AW422" s="151" t="s">
        <v>102</v>
      </c>
      <c r="AX422" s="151" t="s">
        <v>17</v>
      </c>
      <c r="AY422" s="151" t="s">
        <v>141</v>
      </c>
    </row>
    <row r="423" s="12" customFormat="true" ht="15.75" hidden="false" customHeight="true" outlineLevel="0" collapsed="false">
      <c r="B423" s="27"/>
      <c r="C423" s="171" t="s">
        <v>681</v>
      </c>
      <c r="D423" s="171" t="s">
        <v>210</v>
      </c>
      <c r="E423" s="172" t="s">
        <v>682</v>
      </c>
      <c r="F423" s="173" t="s">
        <v>683</v>
      </c>
      <c r="G423" s="173"/>
      <c r="H423" s="173"/>
      <c r="I423" s="173"/>
      <c r="J423" s="174" t="s">
        <v>625</v>
      </c>
      <c r="K423" s="175" t="n">
        <v>3</v>
      </c>
      <c r="L423" s="176"/>
      <c r="M423" s="176"/>
      <c r="N423" s="176" t="n">
        <f aca="false">ROUND($L$423*$K$423,2)</f>
        <v>0</v>
      </c>
      <c r="O423" s="176"/>
      <c r="P423" s="176"/>
      <c r="Q423" s="176"/>
      <c r="R423" s="28"/>
      <c r="T423" s="146"/>
      <c r="U423" s="35" t="s">
        <v>39</v>
      </c>
      <c r="V423" s="147" t="n">
        <v>0</v>
      </c>
      <c r="W423" s="147" t="n">
        <f aca="false">$V$423*$K$423</f>
        <v>0</v>
      </c>
      <c r="X423" s="147" t="n">
        <v>6E-005</v>
      </c>
      <c r="Y423" s="147" t="n">
        <f aca="false">$X$423*$K$423</f>
        <v>0.00018</v>
      </c>
      <c r="Z423" s="147" t="n">
        <v>0</v>
      </c>
      <c r="AA423" s="148" t="n">
        <f aca="false">$Z$423*$K$423</f>
        <v>0</v>
      </c>
      <c r="AR423" s="12" t="s">
        <v>276</v>
      </c>
      <c r="AT423" s="12" t="s">
        <v>210</v>
      </c>
      <c r="AU423" s="12" t="s">
        <v>92</v>
      </c>
      <c r="AY423" s="12" t="s">
        <v>141</v>
      </c>
      <c r="BE423" s="149" t="n">
        <f aca="false">IF($U$423="základní",$N$423,0)</f>
        <v>0</v>
      </c>
      <c r="BF423" s="149" t="n">
        <f aca="false">IF($U$423="snížená",$N$423,0)</f>
        <v>0</v>
      </c>
      <c r="BG423" s="149" t="n">
        <f aca="false">IF($U$423="zákl. přenesená",$N$423,0)</f>
        <v>0</v>
      </c>
      <c r="BH423" s="149" t="n">
        <f aca="false">IF($U$423="sníž. přenesená",$N$423,0)</f>
        <v>0</v>
      </c>
      <c r="BI423" s="149" t="n">
        <f aca="false">IF($U$423="nulová",$N$423,0)</f>
        <v>0</v>
      </c>
      <c r="BJ423" s="12" t="s">
        <v>17</v>
      </c>
      <c r="BK423" s="149" t="n">
        <f aca="false">ROUND($L$423*$K$423,2)</f>
        <v>0</v>
      </c>
      <c r="BL423" s="12" t="s">
        <v>213</v>
      </c>
    </row>
    <row r="424" s="12" customFormat="true" ht="27" hidden="false" customHeight="true" outlineLevel="0" collapsed="false">
      <c r="B424" s="27"/>
      <c r="C424" s="140" t="s">
        <v>684</v>
      </c>
      <c r="D424" s="140" t="s">
        <v>142</v>
      </c>
      <c r="E424" s="141" t="s">
        <v>685</v>
      </c>
      <c r="F424" s="142" t="s">
        <v>686</v>
      </c>
      <c r="G424" s="142"/>
      <c r="H424" s="142"/>
      <c r="I424" s="142"/>
      <c r="J424" s="143" t="s">
        <v>487</v>
      </c>
      <c r="K424" s="144" t="n">
        <v>520.961</v>
      </c>
      <c r="L424" s="145"/>
      <c r="M424" s="145"/>
      <c r="N424" s="145" t="n">
        <f aca="false">ROUND($L$424*$K$424,2)</f>
        <v>0</v>
      </c>
      <c r="O424" s="145"/>
      <c r="P424" s="145"/>
      <c r="Q424" s="145"/>
      <c r="R424" s="28"/>
      <c r="T424" s="146"/>
      <c r="U424" s="35" t="s">
        <v>39</v>
      </c>
      <c r="V424" s="147" t="n">
        <v>0</v>
      </c>
      <c r="W424" s="147" t="n">
        <f aca="false">$V$424*$K$424</f>
        <v>0</v>
      </c>
      <c r="X424" s="147" t="n">
        <v>0</v>
      </c>
      <c r="Y424" s="147" t="n">
        <f aca="false">$X$424*$K$424</f>
        <v>0</v>
      </c>
      <c r="Z424" s="147" t="n">
        <v>0</v>
      </c>
      <c r="AA424" s="148" t="n">
        <f aca="false">$Z$424*$K$424</f>
        <v>0</v>
      </c>
      <c r="AR424" s="12" t="s">
        <v>213</v>
      </c>
      <c r="AT424" s="12" t="s">
        <v>142</v>
      </c>
      <c r="AU424" s="12" t="s">
        <v>92</v>
      </c>
      <c r="AY424" s="12" t="s">
        <v>141</v>
      </c>
      <c r="BE424" s="149" t="n">
        <f aca="false">IF($U$424="základní",$N$424,0)</f>
        <v>0</v>
      </c>
      <c r="BF424" s="149" t="n">
        <f aca="false">IF($U$424="snížená",$N$424,0)</f>
        <v>0</v>
      </c>
      <c r="BG424" s="149" t="n">
        <f aca="false">IF($U$424="zákl. přenesená",$N$424,0)</f>
        <v>0</v>
      </c>
      <c r="BH424" s="149" t="n">
        <f aca="false">IF($U$424="sníž. přenesená",$N$424,0)</f>
        <v>0</v>
      </c>
      <c r="BI424" s="149" t="n">
        <f aca="false">IF($U$424="nulová",$N$424,0)</f>
        <v>0</v>
      </c>
      <c r="BJ424" s="12" t="s">
        <v>17</v>
      </c>
      <c r="BK424" s="149" t="n">
        <f aca="false">ROUND($L$424*$K$424,2)</f>
        <v>0</v>
      </c>
      <c r="BL424" s="12" t="s">
        <v>213</v>
      </c>
    </row>
    <row r="425" s="128" customFormat="true" ht="30.75" hidden="false" customHeight="true" outlineLevel="0" collapsed="false">
      <c r="B425" s="129"/>
      <c r="D425" s="138" t="s">
        <v>118</v>
      </c>
      <c r="N425" s="139" t="n">
        <f aca="false">$BK$425</f>
        <v>0</v>
      </c>
      <c r="O425" s="139"/>
      <c r="P425" s="139"/>
      <c r="Q425" s="139"/>
      <c r="R425" s="132"/>
      <c r="T425" s="133"/>
      <c r="W425" s="134" t="n">
        <f aca="false">SUM($W$426:$W$431)</f>
        <v>2.48812</v>
      </c>
      <c r="Y425" s="134" t="n">
        <f aca="false">SUM($Y$426:$Y$431)</f>
        <v>0.06092353</v>
      </c>
      <c r="AA425" s="135" t="n">
        <f aca="false">SUM($AA$426:$AA$431)</f>
        <v>0</v>
      </c>
      <c r="AR425" s="136" t="s">
        <v>92</v>
      </c>
      <c r="AT425" s="136" t="s">
        <v>73</v>
      </c>
      <c r="AU425" s="136" t="s">
        <v>17</v>
      </c>
      <c r="AY425" s="136" t="s">
        <v>141</v>
      </c>
      <c r="BK425" s="137" t="n">
        <f aca="false">SUM($BK$426:$BK$431)</f>
        <v>0</v>
      </c>
    </row>
    <row r="426" s="12" customFormat="true" ht="27" hidden="false" customHeight="true" outlineLevel="0" collapsed="false">
      <c r="B426" s="27"/>
      <c r="C426" s="140" t="s">
        <v>687</v>
      </c>
      <c r="D426" s="140" t="s">
        <v>142</v>
      </c>
      <c r="E426" s="141" t="s">
        <v>688</v>
      </c>
      <c r="F426" s="142" t="s">
        <v>689</v>
      </c>
      <c r="G426" s="142"/>
      <c r="H426" s="142"/>
      <c r="I426" s="142"/>
      <c r="J426" s="143" t="s">
        <v>179</v>
      </c>
      <c r="K426" s="144" t="n">
        <v>3.659</v>
      </c>
      <c r="L426" s="145"/>
      <c r="M426" s="145"/>
      <c r="N426" s="145" t="n">
        <f aca="false">ROUND($L$426*$K$426,2)</f>
        <v>0</v>
      </c>
      <c r="O426" s="145"/>
      <c r="P426" s="145"/>
      <c r="Q426" s="145"/>
      <c r="R426" s="28"/>
      <c r="T426" s="146"/>
      <c r="U426" s="35" t="s">
        <v>39</v>
      </c>
      <c r="V426" s="147" t="n">
        <v>0.55</v>
      </c>
      <c r="W426" s="147" t="n">
        <f aca="false">$V$426*$K$426</f>
        <v>2.01245</v>
      </c>
      <c r="X426" s="147" t="n">
        <v>0.00367</v>
      </c>
      <c r="Y426" s="147" t="n">
        <f aca="false">$X$426*$K$426</f>
        <v>0.01342853</v>
      </c>
      <c r="Z426" s="147" t="n">
        <v>0</v>
      </c>
      <c r="AA426" s="148" t="n">
        <f aca="false">$Z$426*$K$426</f>
        <v>0</v>
      </c>
      <c r="AR426" s="12" t="s">
        <v>213</v>
      </c>
      <c r="AT426" s="12" t="s">
        <v>142</v>
      </c>
      <c r="AU426" s="12" t="s">
        <v>92</v>
      </c>
      <c r="AY426" s="12" t="s">
        <v>141</v>
      </c>
      <c r="BE426" s="149" t="n">
        <f aca="false">IF($U$426="základní",$N$426,0)</f>
        <v>0</v>
      </c>
      <c r="BF426" s="149" t="n">
        <f aca="false">IF($U$426="snížená",$N$426,0)</f>
        <v>0</v>
      </c>
      <c r="BG426" s="149" t="n">
        <f aca="false">IF($U$426="zákl. přenesená",$N$426,0)</f>
        <v>0</v>
      </c>
      <c r="BH426" s="149" t="n">
        <f aca="false">IF($U$426="sníž. přenesená",$N$426,0)</f>
        <v>0</v>
      </c>
      <c r="BI426" s="149" t="n">
        <f aca="false">IF($U$426="nulová",$N$426,0)</f>
        <v>0</v>
      </c>
      <c r="BJ426" s="12" t="s">
        <v>17</v>
      </c>
      <c r="BK426" s="149" t="n">
        <f aca="false">ROUND($L$426*$K$426,2)</f>
        <v>0</v>
      </c>
      <c r="BL426" s="12" t="s">
        <v>213</v>
      </c>
    </row>
    <row r="427" s="12" customFormat="true" ht="27" hidden="false" customHeight="true" outlineLevel="0" collapsed="false">
      <c r="B427" s="150"/>
      <c r="E427" s="151"/>
      <c r="F427" s="152" t="s">
        <v>690</v>
      </c>
      <c r="G427" s="152"/>
      <c r="H427" s="152"/>
      <c r="I427" s="152"/>
      <c r="K427" s="153" t="n">
        <v>3.659</v>
      </c>
      <c r="R427" s="154"/>
      <c r="T427" s="155"/>
      <c r="AA427" s="156"/>
      <c r="AT427" s="151" t="s">
        <v>148</v>
      </c>
      <c r="AU427" s="151" t="s">
        <v>92</v>
      </c>
      <c r="AV427" s="151" t="s">
        <v>92</v>
      </c>
      <c r="AW427" s="151" t="s">
        <v>102</v>
      </c>
      <c r="AX427" s="151" t="s">
        <v>17</v>
      </c>
      <c r="AY427" s="151" t="s">
        <v>141</v>
      </c>
    </row>
    <row r="428" s="12" customFormat="true" ht="27" hidden="false" customHeight="true" outlineLevel="0" collapsed="false">
      <c r="B428" s="27"/>
      <c r="C428" s="171" t="s">
        <v>691</v>
      </c>
      <c r="D428" s="171" t="s">
        <v>210</v>
      </c>
      <c r="E428" s="172" t="s">
        <v>692</v>
      </c>
      <c r="F428" s="173" t="s">
        <v>693</v>
      </c>
      <c r="G428" s="173"/>
      <c r="H428" s="173"/>
      <c r="I428" s="173"/>
      <c r="J428" s="174" t="s">
        <v>179</v>
      </c>
      <c r="K428" s="175" t="n">
        <v>4.025</v>
      </c>
      <c r="L428" s="176"/>
      <c r="M428" s="176"/>
      <c r="N428" s="176" t="n">
        <f aca="false">ROUND($L$428*$K$428,2)</f>
        <v>0</v>
      </c>
      <c r="O428" s="176"/>
      <c r="P428" s="176"/>
      <c r="Q428" s="176"/>
      <c r="R428" s="28"/>
      <c r="T428" s="146"/>
      <c r="U428" s="35" t="s">
        <v>39</v>
      </c>
      <c r="V428" s="147" t="n">
        <v>0</v>
      </c>
      <c r="W428" s="147" t="n">
        <f aca="false">$V$428*$K$428</f>
        <v>0</v>
      </c>
      <c r="X428" s="147" t="n">
        <v>0.0118</v>
      </c>
      <c r="Y428" s="147" t="n">
        <f aca="false">$X$428*$K$428</f>
        <v>0.047495</v>
      </c>
      <c r="Z428" s="147" t="n">
        <v>0</v>
      </c>
      <c r="AA428" s="148" t="n">
        <f aca="false">$Z$428*$K$428</f>
        <v>0</v>
      </c>
      <c r="AR428" s="12" t="s">
        <v>276</v>
      </c>
      <c r="AT428" s="12" t="s">
        <v>210</v>
      </c>
      <c r="AU428" s="12" t="s">
        <v>92</v>
      </c>
      <c r="AY428" s="12" t="s">
        <v>141</v>
      </c>
      <c r="BE428" s="149" t="n">
        <f aca="false">IF($U$428="základní",$N$428,0)</f>
        <v>0</v>
      </c>
      <c r="BF428" s="149" t="n">
        <f aca="false">IF($U$428="snížená",$N$428,0)</f>
        <v>0</v>
      </c>
      <c r="BG428" s="149" t="n">
        <f aca="false">IF($U$428="zákl. přenesená",$N$428,0)</f>
        <v>0</v>
      </c>
      <c r="BH428" s="149" t="n">
        <f aca="false">IF($U$428="sníž. přenesená",$N$428,0)</f>
        <v>0</v>
      </c>
      <c r="BI428" s="149" t="n">
        <f aca="false">IF($U$428="nulová",$N$428,0)</f>
        <v>0</v>
      </c>
      <c r="BJ428" s="12" t="s">
        <v>17</v>
      </c>
      <c r="BK428" s="149" t="n">
        <f aca="false">ROUND($L$428*$K$428,2)</f>
        <v>0</v>
      </c>
      <c r="BL428" s="12" t="s">
        <v>213</v>
      </c>
    </row>
    <row r="429" s="12" customFormat="true" ht="27" hidden="false" customHeight="true" outlineLevel="0" collapsed="false">
      <c r="B429" s="27"/>
      <c r="C429" s="140" t="s">
        <v>694</v>
      </c>
      <c r="D429" s="140" t="s">
        <v>142</v>
      </c>
      <c r="E429" s="141" t="s">
        <v>695</v>
      </c>
      <c r="F429" s="142" t="s">
        <v>696</v>
      </c>
      <c r="G429" s="142"/>
      <c r="H429" s="142"/>
      <c r="I429" s="142"/>
      <c r="J429" s="143" t="s">
        <v>179</v>
      </c>
      <c r="K429" s="144" t="n">
        <v>3.659</v>
      </c>
      <c r="L429" s="145"/>
      <c r="M429" s="145"/>
      <c r="N429" s="145" t="n">
        <f aca="false">ROUND($L$429*$K$429,2)</f>
        <v>0</v>
      </c>
      <c r="O429" s="145"/>
      <c r="P429" s="145"/>
      <c r="Q429" s="145"/>
      <c r="R429" s="28"/>
      <c r="T429" s="146"/>
      <c r="U429" s="35" t="s">
        <v>39</v>
      </c>
      <c r="V429" s="147" t="n">
        <v>0.03</v>
      </c>
      <c r="W429" s="147" t="n">
        <f aca="false">$V$429*$K$429</f>
        <v>0.10977</v>
      </c>
      <c r="X429" s="147" t="n">
        <v>0</v>
      </c>
      <c r="Y429" s="147" t="n">
        <f aca="false">$X$429*$K$429</f>
        <v>0</v>
      </c>
      <c r="Z429" s="147" t="n">
        <v>0</v>
      </c>
      <c r="AA429" s="148" t="n">
        <f aca="false">$Z$429*$K$429</f>
        <v>0</v>
      </c>
      <c r="AR429" s="12" t="s">
        <v>213</v>
      </c>
      <c r="AT429" s="12" t="s">
        <v>142</v>
      </c>
      <c r="AU429" s="12" t="s">
        <v>92</v>
      </c>
      <c r="AY429" s="12" t="s">
        <v>141</v>
      </c>
      <c r="BE429" s="149" t="n">
        <f aca="false">IF($U$429="základní",$N$429,0)</f>
        <v>0</v>
      </c>
      <c r="BF429" s="149" t="n">
        <f aca="false">IF($U$429="snížená",$N$429,0)</f>
        <v>0</v>
      </c>
      <c r="BG429" s="149" t="n">
        <f aca="false">IF($U$429="zákl. přenesená",$N$429,0)</f>
        <v>0</v>
      </c>
      <c r="BH429" s="149" t="n">
        <f aca="false">IF($U$429="sníž. přenesená",$N$429,0)</f>
        <v>0</v>
      </c>
      <c r="BI429" s="149" t="n">
        <f aca="false">IF($U$429="nulová",$N$429,0)</f>
        <v>0</v>
      </c>
      <c r="BJ429" s="12" t="s">
        <v>17</v>
      </c>
      <c r="BK429" s="149" t="n">
        <f aca="false">ROUND($L$429*$K$429,2)</f>
        <v>0</v>
      </c>
      <c r="BL429" s="12" t="s">
        <v>213</v>
      </c>
    </row>
    <row r="430" s="12" customFormat="true" ht="27" hidden="false" customHeight="true" outlineLevel="0" collapsed="false">
      <c r="B430" s="27"/>
      <c r="C430" s="140" t="s">
        <v>697</v>
      </c>
      <c r="D430" s="140" t="s">
        <v>142</v>
      </c>
      <c r="E430" s="141" t="s">
        <v>698</v>
      </c>
      <c r="F430" s="142" t="s">
        <v>699</v>
      </c>
      <c r="G430" s="142"/>
      <c r="H430" s="142"/>
      <c r="I430" s="142"/>
      <c r="J430" s="143" t="s">
        <v>179</v>
      </c>
      <c r="K430" s="144" t="n">
        <v>3.659</v>
      </c>
      <c r="L430" s="145"/>
      <c r="M430" s="145"/>
      <c r="N430" s="145" t="n">
        <f aca="false">ROUND($L$430*$K$430,2)</f>
        <v>0</v>
      </c>
      <c r="O430" s="145"/>
      <c r="P430" s="145"/>
      <c r="Q430" s="145"/>
      <c r="R430" s="28"/>
      <c r="T430" s="146"/>
      <c r="U430" s="35" t="s">
        <v>39</v>
      </c>
      <c r="V430" s="147" t="n">
        <v>0.1</v>
      </c>
      <c r="W430" s="147" t="n">
        <f aca="false">$V$430*$K$430</f>
        <v>0.3659</v>
      </c>
      <c r="X430" s="147" t="n">
        <v>0</v>
      </c>
      <c r="Y430" s="147" t="n">
        <f aca="false">$X$430*$K$430</f>
        <v>0</v>
      </c>
      <c r="Z430" s="147" t="n">
        <v>0</v>
      </c>
      <c r="AA430" s="148" t="n">
        <f aca="false">$Z$430*$K$430</f>
        <v>0</v>
      </c>
      <c r="AR430" s="12" t="s">
        <v>213</v>
      </c>
      <c r="AT430" s="12" t="s">
        <v>142</v>
      </c>
      <c r="AU430" s="12" t="s">
        <v>92</v>
      </c>
      <c r="AY430" s="12" t="s">
        <v>141</v>
      </c>
      <c r="BE430" s="149" t="n">
        <f aca="false">IF($U$430="základní",$N$430,0)</f>
        <v>0</v>
      </c>
      <c r="BF430" s="149" t="n">
        <f aca="false">IF($U$430="snížená",$N$430,0)</f>
        <v>0</v>
      </c>
      <c r="BG430" s="149" t="n">
        <f aca="false">IF($U$430="zákl. přenesená",$N$430,0)</f>
        <v>0</v>
      </c>
      <c r="BH430" s="149" t="n">
        <f aca="false">IF($U$430="sníž. přenesená",$N$430,0)</f>
        <v>0</v>
      </c>
      <c r="BI430" s="149" t="n">
        <f aca="false">IF($U$430="nulová",$N$430,0)</f>
        <v>0</v>
      </c>
      <c r="BJ430" s="12" t="s">
        <v>17</v>
      </c>
      <c r="BK430" s="149" t="n">
        <f aca="false">ROUND($L$430*$K$430,2)</f>
        <v>0</v>
      </c>
      <c r="BL430" s="12" t="s">
        <v>213</v>
      </c>
    </row>
    <row r="431" s="12" customFormat="true" ht="27" hidden="false" customHeight="true" outlineLevel="0" collapsed="false">
      <c r="B431" s="27"/>
      <c r="C431" s="140" t="s">
        <v>700</v>
      </c>
      <c r="D431" s="140" t="s">
        <v>142</v>
      </c>
      <c r="E431" s="141" t="s">
        <v>701</v>
      </c>
      <c r="F431" s="142" t="s">
        <v>702</v>
      </c>
      <c r="G431" s="142"/>
      <c r="H431" s="142"/>
      <c r="I431" s="142"/>
      <c r="J431" s="143" t="s">
        <v>487</v>
      </c>
      <c r="K431" s="144" t="n">
        <v>31.232</v>
      </c>
      <c r="L431" s="145"/>
      <c r="M431" s="145"/>
      <c r="N431" s="145" t="n">
        <f aca="false">ROUND($L$431*$K$431,2)</f>
        <v>0</v>
      </c>
      <c r="O431" s="145"/>
      <c r="P431" s="145"/>
      <c r="Q431" s="145"/>
      <c r="R431" s="28"/>
      <c r="T431" s="146"/>
      <c r="U431" s="35" t="s">
        <v>39</v>
      </c>
      <c r="V431" s="147" t="n">
        <v>0</v>
      </c>
      <c r="W431" s="147" t="n">
        <f aca="false">$V$431*$K$431</f>
        <v>0</v>
      </c>
      <c r="X431" s="147" t="n">
        <v>0</v>
      </c>
      <c r="Y431" s="147" t="n">
        <f aca="false">$X$431*$K$431</f>
        <v>0</v>
      </c>
      <c r="Z431" s="147" t="n">
        <v>0</v>
      </c>
      <c r="AA431" s="148" t="n">
        <f aca="false">$Z$431*$K$431</f>
        <v>0</v>
      </c>
      <c r="AR431" s="12" t="s">
        <v>213</v>
      </c>
      <c r="AT431" s="12" t="s">
        <v>142</v>
      </c>
      <c r="AU431" s="12" t="s">
        <v>92</v>
      </c>
      <c r="AY431" s="12" t="s">
        <v>141</v>
      </c>
      <c r="BE431" s="149" t="n">
        <f aca="false">IF($U$431="základní",$N$431,0)</f>
        <v>0</v>
      </c>
      <c r="BF431" s="149" t="n">
        <f aca="false">IF($U$431="snížená",$N$431,0)</f>
        <v>0</v>
      </c>
      <c r="BG431" s="149" t="n">
        <f aca="false">IF($U$431="zákl. přenesená",$N$431,0)</f>
        <v>0</v>
      </c>
      <c r="BH431" s="149" t="n">
        <f aca="false">IF($U$431="sníž. přenesená",$N$431,0)</f>
        <v>0</v>
      </c>
      <c r="BI431" s="149" t="n">
        <f aca="false">IF($U$431="nulová",$N$431,0)</f>
        <v>0</v>
      </c>
      <c r="BJ431" s="12" t="s">
        <v>17</v>
      </c>
      <c r="BK431" s="149" t="n">
        <f aca="false">ROUND($L$431*$K$431,2)</f>
        <v>0</v>
      </c>
      <c r="BL431" s="12" t="s">
        <v>213</v>
      </c>
    </row>
    <row r="432" s="128" customFormat="true" ht="30.75" hidden="false" customHeight="true" outlineLevel="0" collapsed="false">
      <c r="B432" s="129"/>
      <c r="D432" s="138" t="s">
        <v>119</v>
      </c>
      <c r="N432" s="139" t="n">
        <f aca="false">$BK$432</f>
        <v>0</v>
      </c>
      <c r="O432" s="139"/>
      <c r="P432" s="139"/>
      <c r="Q432" s="139"/>
      <c r="R432" s="132"/>
      <c r="T432" s="133"/>
      <c r="W432" s="134" t="n">
        <f aca="false">SUM($W$433:$W$443)</f>
        <v>8.56975</v>
      </c>
      <c r="Y432" s="134" t="n">
        <f aca="false">SUM($Y$433:$Y$443)</f>
        <v>0.10442295</v>
      </c>
      <c r="AA432" s="135" t="n">
        <f aca="false">SUM($AA$433:$AA$443)</f>
        <v>0.003465</v>
      </c>
      <c r="AR432" s="136" t="s">
        <v>92</v>
      </c>
      <c r="AT432" s="136" t="s">
        <v>73</v>
      </c>
      <c r="AU432" s="136" t="s">
        <v>17</v>
      </c>
      <c r="AY432" s="136" t="s">
        <v>141</v>
      </c>
      <c r="BK432" s="137" t="n">
        <f aca="false">SUM($BK$433:$BK$443)</f>
        <v>0</v>
      </c>
    </row>
    <row r="433" s="12" customFormat="true" ht="27" hidden="false" customHeight="true" outlineLevel="0" collapsed="false">
      <c r="B433" s="27"/>
      <c r="C433" s="140" t="s">
        <v>703</v>
      </c>
      <c r="D433" s="140" t="s">
        <v>142</v>
      </c>
      <c r="E433" s="141" t="s">
        <v>704</v>
      </c>
      <c r="F433" s="142" t="s">
        <v>705</v>
      </c>
      <c r="G433" s="142"/>
      <c r="H433" s="142"/>
      <c r="I433" s="142"/>
      <c r="J433" s="143" t="s">
        <v>179</v>
      </c>
      <c r="K433" s="144" t="n">
        <v>3.465</v>
      </c>
      <c r="L433" s="145"/>
      <c r="M433" s="145"/>
      <c r="N433" s="145" t="n">
        <f aca="false">ROUND($L$433*$K$433,2)</f>
        <v>0</v>
      </c>
      <c r="O433" s="145"/>
      <c r="P433" s="145"/>
      <c r="Q433" s="145"/>
      <c r="R433" s="28"/>
      <c r="T433" s="146"/>
      <c r="U433" s="35" t="s">
        <v>39</v>
      </c>
      <c r="V433" s="147" t="n">
        <v>0.035</v>
      </c>
      <c r="W433" s="147" t="n">
        <f aca="false">$V$433*$K$433</f>
        <v>0.121275</v>
      </c>
      <c r="X433" s="147" t="n">
        <v>0</v>
      </c>
      <c r="Y433" s="147" t="n">
        <f aca="false">$X$433*$K$433</f>
        <v>0</v>
      </c>
      <c r="Z433" s="147" t="n">
        <v>0</v>
      </c>
      <c r="AA433" s="148" t="n">
        <f aca="false">$Z$433*$K$433</f>
        <v>0</v>
      </c>
      <c r="AR433" s="12" t="s">
        <v>213</v>
      </c>
      <c r="AT433" s="12" t="s">
        <v>142</v>
      </c>
      <c r="AU433" s="12" t="s">
        <v>92</v>
      </c>
      <c r="AY433" s="12" t="s">
        <v>141</v>
      </c>
      <c r="BE433" s="149" t="n">
        <f aca="false">IF($U$433="základní",$N$433,0)</f>
        <v>0</v>
      </c>
      <c r="BF433" s="149" t="n">
        <f aca="false">IF($U$433="snížená",$N$433,0)</f>
        <v>0</v>
      </c>
      <c r="BG433" s="149" t="n">
        <f aca="false">IF($U$433="zákl. přenesená",$N$433,0)</f>
        <v>0</v>
      </c>
      <c r="BH433" s="149" t="n">
        <f aca="false">IF($U$433="sníž. přenesená",$N$433,0)</f>
        <v>0</v>
      </c>
      <c r="BI433" s="149" t="n">
        <f aca="false">IF($U$433="nulová",$N$433,0)</f>
        <v>0</v>
      </c>
      <c r="BJ433" s="12" t="s">
        <v>17</v>
      </c>
      <c r="BK433" s="149" t="n">
        <f aca="false">ROUND($L$433*$K$433,2)</f>
        <v>0</v>
      </c>
      <c r="BL433" s="12" t="s">
        <v>213</v>
      </c>
    </row>
    <row r="434" s="12" customFormat="true" ht="27" hidden="false" customHeight="true" outlineLevel="0" collapsed="false">
      <c r="B434" s="27"/>
      <c r="C434" s="140" t="s">
        <v>706</v>
      </c>
      <c r="D434" s="140" t="s">
        <v>142</v>
      </c>
      <c r="E434" s="141" t="s">
        <v>707</v>
      </c>
      <c r="F434" s="142" t="s">
        <v>708</v>
      </c>
      <c r="G434" s="142"/>
      <c r="H434" s="142"/>
      <c r="I434" s="142"/>
      <c r="J434" s="143" t="s">
        <v>184</v>
      </c>
      <c r="K434" s="144" t="n">
        <v>28.2</v>
      </c>
      <c r="L434" s="145"/>
      <c r="M434" s="145"/>
      <c r="N434" s="145" t="n">
        <f aca="false">ROUND($L$434*$K$434,2)</f>
        <v>0</v>
      </c>
      <c r="O434" s="145"/>
      <c r="P434" s="145"/>
      <c r="Q434" s="145"/>
      <c r="R434" s="28"/>
      <c r="T434" s="146"/>
      <c r="U434" s="35" t="s">
        <v>39</v>
      </c>
      <c r="V434" s="147" t="n">
        <v>0.058</v>
      </c>
      <c r="W434" s="147" t="n">
        <f aca="false">$V$434*$K$434</f>
        <v>1.6356</v>
      </c>
      <c r="X434" s="147" t="n">
        <v>2E-005</v>
      </c>
      <c r="Y434" s="147" t="n">
        <f aca="false">$X$434*$K$434</f>
        <v>0.000564</v>
      </c>
      <c r="Z434" s="147" t="n">
        <v>0</v>
      </c>
      <c r="AA434" s="148" t="n">
        <f aca="false">$Z$434*$K$434</f>
        <v>0</v>
      </c>
      <c r="AR434" s="12" t="s">
        <v>213</v>
      </c>
      <c r="AT434" s="12" t="s">
        <v>142</v>
      </c>
      <c r="AU434" s="12" t="s">
        <v>92</v>
      </c>
      <c r="AY434" s="12" t="s">
        <v>141</v>
      </c>
      <c r="BE434" s="149" t="n">
        <f aca="false">IF($U$434="základní",$N$434,0)</f>
        <v>0</v>
      </c>
      <c r="BF434" s="149" t="n">
        <f aca="false">IF($U$434="snížená",$N$434,0)</f>
        <v>0</v>
      </c>
      <c r="BG434" s="149" t="n">
        <f aca="false">IF($U$434="zákl. přenesená",$N$434,0)</f>
        <v>0</v>
      </c>
      <c r="BH434" s="149" t="n">
        <f aca="false">IF($U$434="sníž. přenesená",$N$434,0)</f>
        <v>0</v>
      </c>
      <c r="BI434" s="149" t="n">
        <f aca="false">IF($U$434="nulová",$N$434,0)</f>
        <v>0</v>
      </c>
      <c r="BJ434" s="12" t="s">
        <v>17</v>
      </c>
      <c r="BK434" s="149" t="n">
        <f aca="false">ROUND($L$434*$K$434,2)</f>
        <v>0</v>
      </c>
      <c r="BL434" s="12" t="s">
        <v>213</v>
      </c>
    </row>
    <row r="435" s="12" customFormat="true" ht="15.75" hidden="false" customHeight="true" outlineLevel="0" collapsed="false">
      <c r="B435" s="150"/>
      <c r="E435" s="151"/>
      <c r="F435" s="152" t="s">
        <v>709</v>
      </c>
      <c r="G435" s="152"/>
      <c r="H435" s="152"/>
      <c r="I435" s="152"/>
      <c r="K435" s="153" t="n">
        <v>28.2</v>
      </c>
      <c r="R435" s="154"/>
      <c r="T435" s="155"/>
      <c r="AA435" s="156"/>
      <c r="AT435" s="151" t="s">
        <v>148</v>
      </c>
      <c r="AU435" s="151" t="s">
        <v>92</v>
      </c>
      <c r="AV435" s="151" t="s">
        <v>92</v>
      </c>
      <c r="AW435" s="151" t="s">
        <v>102</v>
      </c>
      <c r="AX435" s="151" t="s">
        <v>17</v>
      </c>
      <c r="AY435" s="151" t="s">
        <v>141</v>
      </c>
    </row>
    <row r="436" s="12" customFormat="true" ht="15.75" hidden="false" customHeight="true" outlineLevel="0" collapsed="false">
      <c r="B436" s="27"/>
      <c r="C436" s="171" t="s">
        <v>710</v>
      </c>
      <c r="D436" s="171" t="s">
        <v>210</v>
      </c>
      <c r="E436" s="172" t="s">
        <v>711</v>
      </c>
      <c r="F436" s="173" t="s">
        <v>712</v>
      </c>
      <c r="G436" s="173"/>
      <c r="H436" s="173"/>
      <c r="I436" s="173"/>
      <c r="J436" s="174" t="s">
        <v>184</v>
      </c>
      <c r="K436" s="175" t="n">
        <v>29.61</v>
      </c>
      <c r="L436" s="176"/>
      <c r="M436" s="176"/>
      <c r="N436" s="176" t="n">
        <f aca="false">ROUND($L$436*$K$436,2)</f>
        <v>0</v>
      </c>
      <c r="O436" s="176"/>
      <c r="P436" s="176"/>
      <c r="Q436" s="176"/>
      <c r="R436" s="28"/>
      <c r="T436" s="146"/>
      <c r="U436" s="35" t="s">
        <v>39</v>
      </c>
      <c r="V436" s="147" t="n">
        <v>0</v>
      </c>
      <c r="W436" s="147" t="n">
        <f aca="false">$V$436*$K$436</f>
        <v>0</v>
      </c>
      <c r="X436" s="147" t="n">
        <v>0.0003</v>
      </c>
      <c r="Y436" s="147" t="n">
        <f aca="false">$X$436*$K$436</f>
        <v>0.008883</v>
      </c>
      <c r="Z436" s="147" t="n">
        <v>0</v>
      </c>
      <c r="AA436" s="148" t="n">
        <f aca="false">$Z$436*$K$436</f>
        <v>0</v>
      </c>
      <c r="AR436" s="12" t="s">
        <v>276</v>
      </c>
      <c r="AT436" s="12" t="s">
        <v>210</v>
      </c>
      <c r="AU436" s="12" t="s">
        <v>92</v>
      </c>
      <c r="AY436" s="12" t="s">
        <v>141</v>
      </c>
      <c r="BE436" s="149" t="n">
        <f aca="false">IF($U$436="základní",$N$436,0)</f>
        <v>0</v>
      </c>
      <c r="BF436" s="149" t="n">
        <f aca="false">IF($U$436="snížená",$N$436,0)</f>
        <v>0</v>
      </c>
      <c r="BG436" s="149" t="n">
        <f aca="false">IF($U$436="zákl. přenesená",$N$436,0)</f>
        <v>0</v>
      </c>
      <c r="BH436" s="149" t="n">
        <f aca="false">IF($U$436="sníž. přenesená",$N$436,0)</f>
        <v>0</v>
      </c>
      <c r="BI436" s="149" t="n">
        <f aca="false">IF($U$436="nulová",$N$436,0)</f>
        <v>0</v>
      </c>
      <c r="BJ436" s="12" t="s">
        <v>17</v>
      </c>
      <c r="BK436" s="149" t="n">
        <f aca="false">ROUND($L$436*$K$436,2)</f>
        <v>0</v>
      </c>
      <c r="BL436" s="12" t="s">
        <v>213</v>
      </c>
    </row>
    <row r="437" s="12" customFormat="true" ht="27" hidden="false" customHeight="true" outlineLevel="0" collapsed="false">
      <c r="B437" s="27"/>
      <c r="C437" s="140" t="s">
        <v>713</v>
      </c>
      <c r="D437" s="140" t="s">
        <v>142</v>
      </c>
      <c r="E437" s="141" t="s">
        <v>714</v>
      </c>
      <c r="F437" s="142" t="s">
        <v>715</v>
      </c>
      <c r="G437" s="142"/>
      <c r="H437" s="142"/>
      <c r="I437" s="142"/>
      <c r="J437" s="143" t="s">
        <v>179</v>
      </c>
      <c r="K437" s="144" t="n">
        <v>3.465</v>
      </c>
      <c r="L437" s="145"/>
      <c r="M437" s="145"/>
      <c r="N437" s="145" t="n">
        <f aca="false">ROUND($L$437*$K$437,2)</f>
        <v>0</v>
      </c>
      <c r="O437" s="145"/>
      <c r="P437" s="145"/>
      <c r="Q437" s="145"/>
      <c r="R437" s="28"/>
      <c r="T437" s="146"/>
      <c r="U437" s="35" t="s">
        <v>39</v>
      </c>
      <c r="V437" s="147" t="n">
        <v>0.255</v>
      </c>
      <c r="W437" s="147" t="n">
        <f aca="false">$V$437*$K$437</f>
        <v>0.883575</v>
      </c>
      <c r="X437" s="147" t="n">
        <v>0</v>
      </c>
      <c r="Y437" s="147" t="n">
        <f aca="false">$X$437*$K$437</f>
        <v>0</v>
      </c>
      <c r="Z437" s="147" t="n">
        <v>0.001</v>
      </c>
      <c r="AA437" s="148" t="n">
        <f aca="false">$Z$437*$K$437</f>
        <v>0.003465</v>
      </c>
      <c r="AR437" s="12" t="s">
        <v>213</v>
      </c>
      <c r="AT437" s="12" t="s">
        <v>142</v>
      </c>
      <c r="AU437" s="12" t="s">
        <v>92</v>
      </c>
      <c r="AY437" s="12" t="s">
        <v>141</v>
      </c>
      <c r="BE437" s="149" t="n">
        <f aca="false">IF($U$437="základní",$N$437,0)</f>
        <v>0</v>
      </c>
      <c r="BF437" s="149" t="n">
        <f aca="false">IF($U$437="snížená",$N$437,0)</f>
        <v>0</v>
      </c>
      <c r="BG437" s="149" t="n">
        <f aca="false">IF($U$437="zákl. přenesená",$N$437,0)</f>
        <v>0</v>
      </c>
      <c r="BH437" s="149" t="n">
        <f aca="false">IF($U$437="sníž. přenesená",$N$437,0)</f>
        <v>0</v>
      </c>
      <c r="BI437" s="149" t="n">
        <f aca="false">IF($U$437="nulová",$N$437,0)</f>
        <v>0</v>
      </c>
      <c r="BJ437" s="12" t="s">
        <v>17</v>
      </c>
      <c r="BK437" s="149" t="n">
        <f aca="false">ROUND($L$437*$K$437,2)</f>
        <v>0</v>
      </c>
      <c r="BL437" s="12" t="s">
        <v>213</v>
      </c>
    </row>
    <row r="438" s="12" customFormat="true" ht="15.75" hidden="false" customHeight="true" outlineLevel="0" collapsed="false">
      <c r="B438" s="150"/>
      <c r="E438" s="151"/>
      <c r="F438" s="152" t="s">
        <v>716</v>
      </c>
      <c r="G438" s="152"/>
      <c r="H438" s="152"/>
      <c r="I438" s="152"/>
      <c r="K438" s="153" t="n">
        <v>3.465</v>
      </c>
      <c r="R438" s="154"/>
      <c r="T438" s="155"/>
      <c r="AA438" s="156"/>
      <c r="AT438" s="151" t="s">
        <v>148</v>
      </c>
      <c r="AU438" s="151" t="s">
        <v>92</v>
      </c>
      <c r="AV438" s="151" t="s">
        <v>92</v>
      </c>
      <c r="AW438" s="151" t="s">
        <v>102</v>
      </c>
      <c r="AX438" s="151" t="s">
        <v>17</v>
      </c>
      <c r="AY438" s="151" t="s">
        <v>141</v>
      </c>
    </row>
    <row r="439" s="12" customFormat="true" ht="15.75" hidden="false" customHeight="true" outlineLevel="0" collapsed="false">
      <c r="B439" s="27"/>
      <c r="C439" s="140" t="s">
        <v>717</v>
      </c>
      <c r="D439" s="140" t="s">
        <v>142</v>
      </c>
      <c r="E439" s="141" t="s">
        <v>718</v>
      </c>
      <c r="F439" s="142" t="s">
        <v>719</v>
      </c>
      <c r="G439" s="142"/>
      <c r="H439" s="142"/>
      <c r="I439" s="142"/>
      <c r="J439" s="143" t="s">
        <v>179</v>
      </c>
      <c r="K439" s="144" t="n">
        <v>29.3</v>
      </c>
      <c r="L439" s="145"/>
      <c r="M439" s="145"/>
      <c r="N439" s="145" t="n">
        <f aca="false">ROUND($L$439*$K$439,2)</f>
        <v>0</v>
      </c>
      <c r="O439" s="145"/>
      <c r="P439" s="145"/>
      <c r="Q439" s="145"/>
      <c r="R439" s="28"/>
      <c r="T439" s="146"/>
      <c r="U439" s="35" t="s">
        <v>39</v>
      </c>
      <c r="V439" s="147" t="n">
        <v>0.2</v>
      </c>
      <c r="W439" s="147" t="n">
        <f aca="false">$V$439*$K$439</f>
        <v>5.86</v>
      </c>
      <c r="X439" s="147" t="n">
        <v>0.00027</v>
      </c>
      <c r="Y439" s="147" t="n">
        <f aca="false">$X$439*$K$439</f>
        <v>0.007911</v>
      </c>
      <c r="Z439" s="147" t="n">
        <v>0</v>
      </c>
      <c r="AA439" s="148" t="n">
        <f aca="false">$Z$439*$K$439</f>
        <v>0</v>
      </c>
      <c r="AR439" s="12" t="s">
        <v>213</v>
      </c>
      <c r="AT439" s="12" t="s">
        <v>142</v>
      </c>
      <c r="AU439" s="12" t="s">
        <v>92</v>
      </c>
      <c r="AY439" s="12" t="s">
        <v>141</v>
      </c>
      <c r="BE439" s="149" t="n">
        <f aca="false">IF($U$439="základní",$N$439,0)</f>
        <v>0</v>
      </c>
      <c r="BF439" s="149" t="n">
        <f aca="false">IF($U$439="snížená",$N$439,0)</f>
        <v>0</v>
      </c>
      <c r="BG439" s="149" t="n">
        <f aca="false">IF($U$439="zákl. přenesená",$N$439,0)</f>
        <v>0</v>
      </c>
      <c r="BH439" s="149" t="n">
        <f aca="false">IF($U$439="sníž. přenesená",$N$439,0)</f>
        <v>0</v>
      </c>
      <c r="BI439" s="149" t="n">
        <f aca="false">IF($U$439="nulová",$N$439,0)</f>
        <v>0</v>
      </c>
      <c r="BJ439" s="12" t="s">
        <v>17</v>
      </c>
      <c r="BK439" s="149" t="n">
        <f aca="false">ROUND($L$439*$K$439,2)</f>
        <v>0</v>
      </c>
      <c r="BL439" s="12" t="s">
        <v>213</v>
      </c>
    </row>
    <row r="440" s="12" customFormat="true" ht="15.75" hidden="false" customHeight="true" outlineLevel="0" collapsed="false">
      <c r="B440" s="150"/>
      <c r="E440" s="151"/>
      <c r="F440" s="152" t="s">
        <v>720</v>
      </c>
      <c r="G440" s="152"/>
      <c r="H440" s="152"/>
      <c r="I440" s="152"/>
      <c r="K440" s="153" t="n">
        <v>29.3</v>
      </c>
      <c r="R440" s="154"/>
      <c r="T440" s="155"/>
      <c r="AA440" s="156"/>
      <c r="AT440" s="151" t="s">
        <v>148</v>
      </c>
      <c r="AU440" s="151" t="s">
        <v>92</v>
      </c>
      <c r="AV440" s="151" t="s">
        <v>92</v>
      </c>
      <c r="AW440" s="151" t="s">
        <v>102</v>
      </c>
      <c r="AX440" s="151" t="s">
        <v>17</v>
      </c>
      <c r="AY440" s="151" t="s">
        <v>141</v>
      </c>
    </row>
    <row r="441" s="12" customFormat="true" ht="15.75" hidden="false" customHeight="true" outlineLevel="0" collapsed="false">
      <c r="B441" s="27"/>
      <c r="C441" s="171" t="s">
        <v>721</v>
      </c>
      <c r="D441" s="171" t="s">
        <v>210</v>
      </c>
      <c r="E441" s="172" t="s">
        <v>722</v>
      </c>
      <c r="F441" s="173" t="s">
        <v>723</v>
      </c>
      <c r="G441" s="173"/>
      <c r="H441" s="173"/>
      <c r="I441" s="173"/>
      <c r="J441" s="174" t="s">
        <v>179</v>
      </c>
      <c r="K441" s="175" t="n">
        <v>30.765</v>
      </c>
      <c r="L441" s="176"/>
      <c r="M441" s="176"/>
      <c r="N441" s="176" t="n">
        <f aca="false">ROUND($L$441*$K$441,2)</f>
        <v>0</v>
      </c>
      <c r="O441" s="176"/>
      <c r="P441" s="176"/>
      <c r="Q441" s="176"/>
      <c r="R441" s="28"/>
      <c r="T441" s="146"/>
      <c r="U441" s="35" t="s">
        <v>39</v>
      </c>
      <c r="V441" s="147" t="n">
        <v>0</v>
      </c>
      <c r="W441" s="147" t="n">
        <f aca="false">$V$441*$K$441</f>
        <v>0</v>
      </c>
      <c r="X441" s="147" t="n">
        <v>0.00283</v>
      </c>
      <c r="Y441" s="147" t="n">
        <f aca="false">$X$441*$K$441</f>
        <v>0.08706495</v>
      </c>
      <c r="Z441" s="147" t="n">
        <v>0</v>
      </c>
      <c r="AA441" s="148" t="n">
        <f aca="false">$Z$441*$K$441</f>
        <v>0</v>
      </c>
      <c r="AR441" s="12" t="s">
        <v>276</v>
      </c>
      <c r="AT441" s="12" t="s">
        <v>210</v>
      </c>
      <c r="AU441" s="12" t="s">
        <v>92</v>
      </c>
      <c r="AY441" s="12" t="s">
        <v>141</v>
      </c>
      <c r="BE441" s="149" t="n">
        <f aca="false">IF($U$441="základní",$N$441,0)</f>
        <v>0</v>
      </c>
      <c r="BF441" s="149" t="n">
        <f aca="false">IF($U$441="snížená",$N$441,0)</f>
        <v>0</v>
      </c>
      <c r="BG441" s="149" t="n">
        <f aca="false">IF($U$441="zákl. přenesená",$N$441,0)</f>
        <v>0</v>
      </c>
      <c r="BH441" s="149" t="n">
        <f aca="false">IF($U$441="sníž. přenesená",$N$441,0)</f>
        <v>0</v>
      </c>
      <c r="BI441" s="149" t="n">
        <f aca="false">IF($U$441="nulová",$N$441,0)</f>
        <v>0</v>
      </c>
      <c r="BJ441" s="12" t="s">
        <v>17</v>
      </c>
      <c r="BK441" s="149" t="n">
        <f aca="false">ROUND($L$441*$K$441,2)</f>
        <v>0</v>
      </c>
      <c r="BL441" s="12" t="s">
        <v>213</v>
      </c>
    </row>
    <row r="442" s="12" customFormat="true" ht="15.75" hidden="false" customHeight="true" outlineLevel="0" collapsed="false">
      <c r="B442" s="27"/>
      <c r="C442" s="140" t="s">
        <v>724</v>
      </c>
      <c r="D442" s="140" t="s">
        <v>142</v>
      </c>
      <c r="E442" s="141" t="s">
        <v>725</v>
      </c>
      <c r="F442" s="142" t="s">
        <v>726</v>
      </c>
      <c r="G442" s="142"/>
      <c r="H442" s="142"/>
      <c r="I442" s="142"/>
      <c r="J442" s="143" t="s">
        <v>179</v>
      </c>
      <c r="K442" s="144" t="n">
        <v>3.465</v>
      </c>
      <c r="L442" s="145"/>
      <c r="M442" s="145"/>
      <c r="N442" s="145" t="n">
        <f aca="false">ROUND($L$442*$K$442,2)</f>
        <v>0</v>
      </c>
      <c r="O442" s="145"/>
      <c r="P442" s="145"/>
      <c r="Q442" s="145"/>
      <c r="R442" s="28"/>
      <c r="T442" s="146"/>
      <c r="U442" s="35" t="s">
        <v>39</v>
      </c>
      <c r="V442" s="147" t="n">
        <v>0.02</v>
      </c>
      <c r="W442" s="147" t="n">
        <f aca="false">$V$442*$K$442</f>
        <v>0.0693</v>
      </c>
      <c r="X442" s="147" t="n">
        <v>0</v>
      </c>
      <c r="Y442" s="147" t="n">
        <f aca="false">$X$442*$K$442</f>
        <v>0</v>
      </c>
      <c r="Z442" s="147" t="n">
        <v>0</v>
      </c>
      <c r="AA442" s="148" t="n">
        <f aca="false">$Z$442*$K$442</f>
        <v>0</v>
      </c>
      <c r="AR442" s="12" t="s">
        <v>213</v>
      </c>
      <c r="AT442" s="12" t="s">
        <v>142</v>
      </c>
      <c r="AU442" s="12" t="s">
        <v>92</v>
      </c>
      <c r="AY442" s="12" t="s">
        <v>141</v>
      </c>
      <c r="BE442" s="149" t="n">
        <f aca="false">IF($U$442="základní",$N$442,0)</f>
        <v>0</v>
      </c>
      <c r="BF442" s="149" t="n">
        <f aca="false">IF($U$442="snížená",$N$442,0)</f>
        <v>0</v>
      </c>
      <c r="BG442" s="149" t="n">
        <f aca="false">IF($U$442="zákl. přenesená",$N$442,0)</f>
        <v>0</v>
      </c>
      <c r="BH442" s="149" t="n">
        <f aca="false">IF($U$442="sníž. přenesená",$N$442,0)</f>
        <v>0</v>
      </c>
      <c r="BI442" s="149" t="n">
        <f aca="false">IF($U$442="nulová",$N$442,0)</f>
        <v>0</v>
      </c>
      <c r="BJ442" s="12" t="s">
        <v>17</v>
      </c>
      <c r="BK442" s="149" t="n">
        <f aca="false">ROUND($L$442*$K$442,2)</f>
        <v>0</v>
      </c>
      <c r="BL442" s="12" t="s">
        <v>213</v>
      </c>
    </row>
    <row r="443" s="12" customFormat="true" ht="27" hidden="false" customHeight="true" outlineLevel="0" collapsed="false">
      <c r="B443" s="27"/>
      <c r="C443" s="140" t="s">
        <v>727</v>
      </c>
      <c r="D443" s="140" t="s">
        <v>142</v>
      </c>
      <c r="E443" s="141" t="s">
        <v>728</v>
      </c>
      <c r="F443" s="142" t="s">
        <v>729</v>
      </c>
      <c r="G443" s="142"/>
      <c r="H443" s="142"/>
      <c r="I443" s="142"/>
      <c r="J443" s="143" t="s">
        <v>487</v>
      </c>
      <c r="K443" s="144" t="n">
        <v>130.586</v>
      </c>
      <c r="L443" s="145"/>
      <c r="M443" s="145"/>
      <c r="N443" s="145" t="n">
        <f aca="false">ROUND($L$443*$K$443,2)</f>
        <v>0</v>
      </c>
      <c r="O443" s="145"/>
      <c r="P443" s="145"/>
      <c r="Q443" s="145"/>
      <c r="R443" s="28"/>
      <c r="T443" s="146"/>
      <c r="U443" s="35" t="s">
        <v>39</v>
      </c>
      <c r="V443" s="147" t="n">
        <v>0</v>
      </c>
      <c r="W443" s="147" t="n">
        <f aca="false">$V$443*$K$443</f>
        <v>0</v>
      </c>
      <c r="X443" s="147" t="n">
        <v>0</v>
      </c>
      <c r="Y443" s="147" t="n">
        <f aca="false">$X$443*$K$443</f>
        <v>0</v>
      </c>
      <c r="Z443" s="147" t="n">
        <v>0</v>
      </c>
      <c r="AA443" s="148" t="n">
        <f aca="false">$Z$443*$K$443</f>
        <v>0</v>
      </c>
      <c r="AR443" s="12" t="s">
        <v>213</v>
      </c>
      <c r="AT443" s="12" t="s">
        <v>142</v>
      </c>
      <c r="AU443" s="12" t="s">
        <v>92</v>
      </c>
      <c r="AY443" s="12" t="s">
        <v>141</v>
      </c>
      <c r="BE443" s="149" t="n">
        <f aca="false">IF($U$443="základní",$N$443,0)</f>
        <v>0</v>
      </c>
      <c r="BF443" s="149" t="n">
        <f aca="false">IF($U$443="snížená",$N$443,0)</f>
        <v>0</v>
      </c>
      <c r="BG443" s="149" t="n">
        <f aca="false">IF($U$443="zákl. přenesená",$N$443,0)</f>
        <v>0</v>
      </c>
      <c r="BH443" s="149" t="n">
        <f aca="false">IF($U$443="sníž. přenesená",$N$443,0)</f>
        <v>0</v>
      </c>
      <c r="BI443" s="149" t="n">
        <f aca="false">IF($U$443="nulová",$N$443,0)</f>
        <v>0</v>
      </c>
      <c r="BJ443" s="12" t="s">
        <v>17</v>
      </c>
      <c r="BK443" s="149" t="n">
        <f aca="false">ROUND($L$443*$K$443,2)</f>
        <v>0</v>
      </c>
      <c r="BL443" s="12" t="s">
        <v>213</v>
      </c>
    </row>
    <row r="444" s="128" customFormat="true" ht="30.75" hidden="false" customHeight="true" outlineLevel="0" collapsed="false">
      <c r="B444" s="129"/>
      <c r="D444" s="138" t="s">
        <v>120</v>
      </c>
      <c r="N444" s="139" t="n">
        <f aca="false">$BK$444</f>
        <v>0</v>
      </c>
      <c r="O444" s="139"/>
      <c r="P444" s="139"/>
      <c r="Q444" s="139"/>
      <c r="R444" s="132"/>
      <c r="T444" s="133"/>
      <c r="W444" s="134" t="n">
        <f aca="false">SUM($W$445:$W$449)</f>
        <v>1.48659</v>
      </c>
      <c r="Y444" s="134" t="n">
        <f aca="false">SUM($Y$445:$Y$449)</f>
        <v>0.22608007</v>
      </c>
      <c r="AA444" s="135" t="n">
        <f aca="false">SUM($AA$445:$AA$449)</f>
        <v>0</v>
      </c>
      <c r="AR444" s="136" t="s">
        <v>92</v>
      </c>
      <c r="AT444" s="136" t="s">
        <v>73</v>
      </c>
      <c r="AU444" s="136" t="s">
        <v>17</v>
      </c>
      <c r="AY444" s="136" t="s">
        <v>141</v>
      </c>
      <c r="BK444" s="137" t="n">
        <f aca="false">SUM($BK$445:$BK$449)</f>
        <v>0</v>
      </c>
    </row>
    <row r="445" s="12" customFormat="true" ht="27" hidden="false" customHeight="true" outlineLevel="0" collapsed="false">
      <c r="B445" s="27"/>
      <c r="C445" s="140" t="s">
        <v>730</v>
      </c>
      <c r="D445" s="140" t="s">
        <v>142</v>
      </c>
      <c r="E445" s="141" t="s">
        <v>731</v>
      </c>
      <c r="F445" s="142" t="s">
        <v>732</v>
      </c>
      <c r="G445" s="142"/>
      <c r="H445" s="142"/>
      <c r="I445" s="142"/>
      <c r="J445" s="143" t="s">
        <v>179</v>
      </c>
      <c r="K445" s="144" t="n">
        <v>29.3</v>
      </c>
      <c r="L445" s="145"/>
      <c r="M445" s="145"/>
      <c r="N445" s="145" t="n">
        <f aca="false">ROUND($L$445*$K$445,2)</f>
        <v>0</v>
      </c>
      <c r="O445" s="145"/>
      <c r="P445" s="145"/>
      <c r="Q445" s="145"/>
      <c r="R445" s="28"/>
      <c r="T445" s="146"/>
      <c r="U445" s="35" t="s">
        <v>39</v>
      </c>
      <c r="V445" s="147" t="n">
        <v>0.037</v>
      </c>
      <c r="W445" s="147" t="n">
        <f aca="false">$V$445*$K$445</f>
        <v>1.0841</v>
      </c>
      <c r="X445" s="147" t="n">
        <v>0.0075</v>
      </c>
      <c r="Y445" s="147" t="n">
        <f aca="false">$X$445*$K$445</f>
        <v>0.21975</v>
      </c>
      <c r="Z445" s="147" t="n">
        <v>0</v>
      </c>
      <c r="AA445" s="148" t="n">
        <f aca="false">$Z$445*$K$445</f>
        <v>0</v>
      </c>
      <c r="AR445" s="12" t="s">
        <v>213</v>
      </c>
      <c r="AT445" s="12" t="s">
        <v>142</v>
      </c>
      <c r="AU445" s="12" t="s">
        <v>92</v>
      </c>
      <c r="AY445" s="12" t="s">
        <v>141</v>
      </c>
      <c r="BE445" s="149" t="n">
        <f aca="false">IF($U$445="základní",$N$445,0)</f>
        <v>0</v>
      </c>
      <c r="BF445" s="149" t="n">
        <f aca="false">IF($U$445="snížená",$N$445,0)</f>
        <v>0</v>
      </c>
      <c r="BG445" s="149" t="n">
        <f aca="false">IF($U$445="zákl. přenesená",$N$445,0)</f>
        <v>0</v>
      </c>
      <c r="BH445" s="149" t="n">
        <f aca="false">IF($U$445="sníž. přenesená",$N$445,0)</f>
        <v>0</v>
      </c>
      <c r="BI445" s="149" t="n">
        <f aca="false">IF($U$445="nulová",$N$445,0)</f>
        <v>0</v>
      </c>
      <c r="BJ445" s="12" t="s">
        <v>17</v>
      </c>
      <c r="BK445" s="149" t="n">
        <f aca="false">ROUND($L$445*$K$445,2)</f>
        <v>0</v>
      </c>
      <c r="BL445" s="12" t="s">
        <v>213</v>
      </c>
    </row>
    <row r="446" s="12" customFormat="true" ht="15.75" hidden="false" customHeight="true" outlineLevel="0" collapsed="false">
      <c r="B446" s="150"/>
      <c r="E446" s="151"/>
      <c r="F446" s="152" t="s">
        <v>733</v>
      </c>
      <c r="G446" s="152"/>
      <c r="H446" s="152"/>
      <c r="I446" s="152"/>
      <c r="K446" s="153" t="n">
        <v>29.3</v>
      </c>
      <c r="R446" s="154"/>
      <c r="T446" s="155"/>
      <c r="AA446" s="156"/>
      <c r="AT446" s="151" t="s">
        <v>148</v>
      </c>
      <c r="AU446" s="151" t="s">
        <v>92</v>
      </c>
      <c r="AV446" s="151" t="s">
        <v>92</v>
      </c>
      <c r="AW446" s="151" t="s">
        <v>102</v>
      </c>
      <c r="AX446" s="151" t="s">
        <v>17</v>
      </c>
      <c r="AY446" s="151" t="s">
        <v>141</v>
      </c>
    </row>
    <row r="447" s="12" customFormat="true" ht="15.75" hidden="false" customHeight="true" outlineLevel="0" collapsed="false">
      <c r="B447" s="27"/>
      <c r="C447" s="140" t="s">
        <v>734</v>
      </c>
      <c r="D447" s="140" t="s">
        <v>142</v>
      </c>
      <c r="E447" s="141" t="s">
        <v>735</v>
      </c>
      <c r="F447" s="142" t="s">
        <v>736</v>
      </c>
      <c r="G447" s="142"/>
      <c r="H447" s="142"/>
      <c r="I447" s="142"/>
      <c r="J447" s="143" t="s">
        <v>179</v>
      </c>
      <c r="K447" s="144" t="n">
        <v>3.659</v>
      </c>
      <c r="L447" s="145"/>
      <c r="M447" s="145"/>
      <c r="N447" s="145" t="n">
        <f aca="false">ROUND($L$447*$K$447,2)</f>
        <v>0</v>
      </c>
      <c r="O447" s="145"/>
      <c r="P447" s="145"/>
      <c r="Q447" s="145"/>
      <c r="R447" s="28"/>
      <c r="T447" s="146"/>
      <c r="U447" s="35" t="s">
        <v>39</v>
      </c>
      <c r="V447" s="147" t="n">
        <v>0.11</v>
      </c>
      <c r="W447" s="147" t="n">
        <f aca="false">$V$447*$K$447</f>
        <v>0.40249</v>
      </c>
      <c r="X447" s="147" t="n">
        <v>0.00173</v>
      </c>
      <c r="Y447" s="147" t="n">
        <f aca="false">$X$447*$K$447</f>
        <v>0.00633007</v>
      </c>
      <c r="Z447" s="147" t="n">
        <v>0</v>
      </c>
      <c r="AA447" s="148" t="n">
        <f aca="false">$Z$447*$K$447</f>
        <v>0</v>
      </c>
      <c r="AR447" s="12" t="s">
        <v>213</v>
      </c>
      <c r="AT447" s="12" t="s">
        <v>142</v>
      </c>
      <c r="AU447" s="12" t="s">
        <v>92</v>
      </c>
      <c r="AY447" s="12" t="s">
        <v>141</v>
      </c>
      <c r="BE447" s="149" t="n">
        <f aca="false">IF($U$447="základní",$N$447,0)</f>
        <v>0</v>
      </c>
      <c r="BF447" s="149" t="n">
        <f aca="false">IF($U$447="snížená",$N$447,0)</f>
        <v>0</v>
      </c>
      <c r="BG447" s="149" t="n">
        <f aca="false">IF($U$447="zákl. přenesená",$N$447,0)</f>
        <v>0</v>
      </c>
      <c r="BH447" s="149" t="n">
        <f aca="false">IF($U$447="sníž. přenesená",$N$447,0)</f>
        <v>0</v>
      </c>
      <c r="BI447" s="149" t="n">
        <f aca="false">IF($U$447="nulová",$N$447,0)</f>
        <v>0</v>
      </c>
      <c r="BJ447" s="12" t="s">
        <v>17</v>
      </c>
      <c r="BK447" s="149" t="n">
        <f aca="false">ROUND($L$447*$K$447,2)</f>
        <v>0</v>
      </c>
      <c r="BL447" s="12" t="s">
        <v>213</v>
      </c>
    </row>
    <row r="448" s="12" customFormat="true" ht="15.75" hidden="false" customHeight="true" outlineLevel="0" collapsed="false">
      <c r="B448" s="150"/>
      <c r="E448" s="151"/>
      <c r="F448" s="152" t="s">
        <v>737</v>
      </c>
      <c r="G448" s="152"/>
      <c r="H448" s="152"/>
      <c r="I448" s="152"/>
      <c r="K448" s="153" t="n">
        <v>3.659</v>
      </c>
      <c r="R448" s="154"/>
      <c r="T448" s="155"/>
      <c r="AA448" s="156"/>
      <c r="AT448" s="151" t="s">
        <v>148</v>
      </c>
      <c r="AU448" s="151" t="s">
        <v>92</v>
      </c>
      <c r="AV448" s="151" t="s">
        <v>92</v>
      </c>
      <c r="AW448" s="151" t="s">
        <v>102</v>
      </c>
      <c r="AX448" s="151" t="s">
        <v>17</v>
      </c>
      <c r="AY448" s="151" t="s">
        <v>141</v>
      </c>
    </row>
    <row r="449" s="12" customFormat="true" ht="27" hidden="false" customHeight="true" outlineLevel="0" collapsed="false">
      <c r="B449" s="27"/>
      <c r="C449" s="140" t="s">
        <v>738</v>
      </c>
      <c r="D449" s="140" t="s">
        <v>142</v>
      </c>
      <c r="E449" s="141" t="s">
        <v>739</v>
      </c>
      <c r="F449" s="142" t="s">
        <v>740</v>
      </c>
      <c r="G449" s="142"/>
      <c r="H449" s="142"/>
      <c r="I449" s="142"/>
      <c r="J449" s="143" t="s">
        <v>487</v>
      </c>
      <c r="K449" s="144" t="n">
        <v>34.499</v>
      </c>
      <c r="L449" s="145"/>
      <c r="M449" s="145"/>
      <c r="N449" s="145" t="n">
        <f aca="false">ROUND($L$449*$K$449,2)</f>
        <v>0</v>
      </c>
      <c r="O449" s="145"/>
      <c r="P449" s="145"/>
      <c r="Q449" s="145"/>
      <c r="R449" s="28"/>
      <c r="T449" s="146"/>
      <c r="U449" s="35" t="s">
        <v>39</v>
      </c>
      <c r="V449" s="147" t="n">
        <v>0</v>
      </c>
      <c r="W449" s="147" t="n">
        <f aca="false">$V$449*$K$449</f>
        <v>0</v>
      </c>
      <c r="X449" s="147" t="n">
        <v>0</v>
      </c>
      <c r="Y449" s="147" t="n">
        <f aca="false">$X$449*$K$449</f>
        <v>0</v>
      </c>
      <c r="Z449" s="147" t="n">
        <v>0</v>
      </c>
      <c r="AA449" s="148" t="n">
        <f aca="false">$Z$449*$K$449</f>
        <v>0</v>
      </c>
      <c r="AR449" s="12" t="s">
        <v>213</v>
      </c>
      <c r="AT449" s="12" t="s">
        <v>142</v>
      </c>
      <c r="AU449" s="12" t="s">
        <v>92</v>
      </c>
      <c r="AY449" s="12" t="s">
        <v>141</v>
      </c>
      <c r="BE449" s="149" t="n">
        <f aca="false">IF($U$449="základní",$N$449,0)</f>
        <v>0</v>
      </c>
      <c r="BF449" s="149" t="n">
        <f aca="false">IF($U$449="snížená",$N$449,0)</f>
        <v>0</v>
      </c>
      <c r="BG449" s="149" t="n">
        <f aca="false">IF($U$449="zákl. přenesená",$N$449,0)</f>
        <v>0</v>
      </c>
      <c r="BH449" s="149" t="n">
        <f aca="false">IF($U$449="sníž. přenesená",$N$449,0)</f>
        <v>0</v>
      </c>
      <c r="BI449" s="149" t="n">
        <f aca="false">IF($U$449="nulová",$N$449,0)</f>
        <v>0</v>
      </c>
      <c r="BJ449" s="12" t="s">
        <v>17</v>
      </c>
      <c r="BK449" s="149" t="n">
        <f aca="false">ROUND($L$449*$K$449,2)</f>
        <v>0</v>
      </c>
      <c r="BL449" s="12" t="s">
        <v>213</v>
      </c>
    </row>
    <row r="450" s="128" customFormat="true" ht="30.75" hidden="false" customHeight="true" outlineLevel="0" collapsed="false">
      <c r="B450" s="129"/>
      <c r="D450" s="138" t="s">
        <v>121</v>
      </c>
      <c r="N450" s="139" t="n">
        <f aca="false">$BK$450</f>
        <v>0</v>
      </c>
      <c r="O450" s="139"/>
      <c r="P450" s="139"/>
      <c r="Q450" s="139"/>
      <c r="R450" s="132"/>
      <c r="T450" s="133"/>
      <c r="W450" s="134" t="n">
        <f aca="false">SUM($W$451:$W$457)</f>
        <v>3.0645</v>
      </c>
      <c r="Y450" s="134" t="n">
        <f aca="false">SUM($Y$451:$Y$457)</f>
        <v>0.066015</v>
      </c>
      <c r="AA450" s="135" t="n">
        <f aca="false">SUM($AA$451:$AA$457)</f>
        <v>0</v>
      </c>
      <c r="AR450" s="136" t="s">
        <v>92</v>
      </c>
      <c r="AT450" s="136" t="s">
        <v>73</v>
      </c>
      <c r="AU450" s="136" t="s">
        <v>17</v>
      </c>
      <c r="AY450" s="136" t="s">
        <v>141</v>
      </c>
      <c r="BK450" s="137" t="n">
        <f aca="false">SUM($BK$451:$BK$457)</f>
        <v>0</v>
      </c>
    </row>
    <row r="451" s="12" customFormat="true" ht="39" hidden="false" customHeight="true" outlineLevel="0" collapsed="false">
      <c r="B451" s="27"/>
      <c r="C451" s="140" t="s">
        <v>741</v>
      </c>
      <c r="D451" s="140" t="s">
        <v>142</v>
      </c>
      <c r="E451" s="141" t="s">
        <v>742</v>
      </c>
      <c r="F451" s="142" t="s">
        <v>743</v>
      </c>
      <c r="G451" s="142"/>
      <c r="H451" s="142"/>
      <c r="I451" s="142"/>
      <c r="J451" s="143" t="s">
        <v>179</v>
      </c>
      <c r="K451" s="144" t="n">
        <v>2.7</v>
      </c>
      <c r="L451" s="145"/>
      <c r="M451" s="145"/>
      <c r="N451" s="145" t="n">
        <f aca="false">ROUND($L$451*$K$451,2)</f>
        <v>0</v>
      </c>
      <c r="O451" s="145"/>
      <c r="P451" s="145"/>
      <c r="Q451" s="145"/>
      <c r="R451" s="28"/>
      <c r="T451" s="146"/>
      <c r="U451" s="35" t="s">
        <v>39</v>
      </c>
      <c r="V451" s="147" t="n">
        <v>0.886</v>
      </c>
      <c r="W451" s="147" t="n">
        <f aca="false">$V$451*$K$451</f>
        <v>2.3922</v>
      </c>
      <c r="X451" s="147" t="n">
        <v>0.0032</v>
      </c>
      <c r="Y451" s="147" t="n">
        <f aca="false">$X$451*$K$451</f>
        <v>0.00864</v>
      </c>
      <c r="Z451" s="147" t="n">
        <v>0</v>
      </c>
      <c r="AA451" s="148" t="n">
        <f aca="false">$Z$451*$K$451</f>
        <v>0</v>
      </c>
      <c r="AR451" s="12" t="s">
        <v>213</v>
      </c>
      <c r="AT451" s="12" t="s">
        <v>142</v>
      </c>
      <c r="AU451" s="12" t="s">
        <v>92</v>
      </c>
      <c r="AY451" s="12" t="s">
        <v>141</v>
      </c>
      <c r="BE451" s="149" t="n">
        <f aca="false">IF($U$451="základní",$N$451,0)</f>
        <v>0</v>
      </c>
      <c r="BF451" s="149" t="n">
        <f aca="false">IF($U$451="snížená",$N$451,0)</f>
        <v>0</v>
      </c>
      <c r="BG451" s="149" t="n">
        <f aca="false">IF($U$451="zákl. přenesená",$N$451,0)</f>
        <v>0</v>
      </c>
      <c r="BH451" s="149" t="n">
        <f aca="false">IF($U$451="sníž. přenesená",$N$451,0)</f>
        <v>0</v>
      </c>
      <c r="BI451" s="149" t="n">
        <f aca="false">IF($U$451="nulová",$N$451,0)</f>
        <v>0</v>
      </c>
      <c r="BJ451" s="12" t="s">
        <v>17</v>
      </c>
      <c r="BK451" s="149" t="n">
        <f aca="false">ROUND($L$451*$K$451,2)</f>
        <v>0</v>
      </c>
      <c r="BL451" s="12" t="s">
        <v>213</v>
      </c>
    </row>
    <row r="452" s="12" customFormat="true" ht="15.75" hidden="false" customHeight="true" outlineLevel="0" collapsed="false">
      <c r="B452" s="150"/>
      <c r="E452" s="151"/>
      <c r="F452" s="152" t="s">
        <v>744</v>
      </c>
      <c r="G452" s="152"/>
      <c r="H452" s="152"/>
      <c r="I452" s="152"/>
      <c r="K452" s="153" t="n">
        <v>2.7</v>
      </c>
      <c r="R452" s="154"/>
      <c r="T452" s="155"/>
      <c r="AA452" s="156"/>
      <c r="AT452" s="151" t="s">
        <v>148</v>
      </c>
      <c r="AU452" s="151" t="s">
        <v>92</v>
      </c>
      <c r="AV452" s="151" t="s">
        <v>92</v>
      </c>
      <c r="AW452" s="151" t="s">
        <v>102</v>
      </c>
      <c r="AX452" s="151" t="s">
        <v>17</v>
      </c>
      <c r="AY452" s="151" t="s">
        <v>141</v>
      </c>
    </row>
    <row r="453" s="12" customFormat="true" ht="15.75" hidden="false" customHeight="true" outlineLevel="0" collapsed="false">
      <c r="B453" s="27"/>
      <c r="C453" s="171" t="s">
        <v>745</v>
      </c>
      <c r="D453" s="171" t="s">
        <v>210</v>
      </c>
      <c r="E453" s="172" t="s">
        <v>746</v>
      </c>
      <c r="F453" s="173" t="s">
        <v>747</v>
      </c>
      <c r="G453" s="173"/>
      <c r="H453" s="173"/>
      <c r="I453" s="173"/>
      <c r="J453" s="174" t="s">
        <v>179</v>
      </c>
      <c r="K453" s="175" t="n">
        <v>2.97</v>
      </c>
      <c r="L453" s="176"/>
      <c r="M453" s="176"/>
      <c r="N453" s="176" t="n">
        <f aca="false">ROUND($L$453*$K$453,2)</f>
        <v>0</v>
      </c>
      <c r="O453" s="176"/>
      <c r="P453" s="176"/>
      <c r="Q453" s="176"/>
      <c r="R453" s="28"/>
      <c r="T453" s="146"/>
      <c r="U453" s="35" t="s">
        <v>39</v>
      </c>
      <c r="V453" s="147" t="n">
        <v>0</v>
      </c>
      <c r="W453" s="147" t="n">
        <f aca="false">$V$453*$K$453</f>
        <v>0</v>
      </c>
      <c r="X453" s="147" t="n">
        <v>0.0118</v>
      </c>
      <c r="Y453" s="147" t="n">
        <f aca="false">$X$453*$K$453</f>
        <v>0.035046</v>
      </c>
      <c r="Z453" s="147" t="n">
        <v>0</v>
      </c>
      <c r="AA453" s="148" t="n">
        <f aca="false">$Z$453*$K$453</f>
        <v>0</v>
      </c>
      <c r="AR453" s="12" t="s">
        <v>276</v>
      </c>
      <c r="AT453" s="12" t="s">
        <v>210</v>
      </c>
      <c r="AU453" s="12" t="s">
        <v>92</v>
      </c>
      <c r="AY453" s="12" t="s">
        <v>141</v>
      </c>
      <c r="BE453" s="149" t="n">
        <f aca="false">IF($U$453="základní",$N$453,0)</f>
        <v>0</v>
      </c>
      <c r="BF453" s="149" t="n">
        <f aca="false">IF($U$453="snížená",$N$453,0)</f>
        <v>0</v>
      </c>
      <c r="BG453" s="149" t="n">
        <f aca="false">IF($U$453="zákl. přenesená",$N$453,0)</f>
        <v>0</v>
      </c>
      <c r="BH453" s="149" t="n">
        <f aca="false">IF($U$453="sníž. přenesená",$N$453,0)</f>
        <v>0</v>
      </c>
      <c r="BI453" s="149" t="n">
        <f aca="false">IF($U$453="nulová",$N$453,0)</f>
        <v>0</v>
      </c>
      <c r="BJ453" s="12" t="s">
        <v>17</v>
      </c>
      <c r="BK453" s="149" t="n">
        <f aca="false">ROUND($L$453*$K$453,2)</f>
        <v>0</v>
      </c>
      <c r="BL453" s="12" t="s">
        <v>213</v>
      </c>
    </row>
    <row r="454" s="12" customFormat="true" ht="27" hidden="false" customHeight="true" outlineLevel="0" collapsed="false">
      <c r="B454" s="27"/>
      <c r="C454" s="140" t="s">
        <v>748</v>
      </c>
      <c r="D454" s="140" t="s">
        <v>142</v>
      </c>
      <c r="E454" s="141" t="s">
        <v>749</v>
      </c>
      <c r="F454" s="142" t="s">
        <v>750</v>
      </c>
      <c r="G454" s="142"/>
      <c r="H454" s="142"/>
      <c r="I454" s="142"/>
      <c r="J454" s="143" t="s">
        <v>179</v>
      </c>
      <c r="K454" s="144" t="n">
        <v>2.7</v>
      </c>
      <c r="L454" s="145"/>
      <c r="M454" s="145"/>
      <c r="N454" s="145" t="n">
        <f aca="false">ROUND($L$454*$K$454,2)</f>
        <v>0</v>
      </c>
      <c r="O454" s="145"/>
      <c r="P454" s="145"/>
      <c r="Q454" s="145"/>
      <c r="R454" s="28"/>
      <c r="T454" s="146"/>
      <c r="U454" s="35" t="s">
        <v>39</v>
      </c>
      <c r="V454" s="147" t="n">
        <v>0.1</v>
      </c>
      <c r="W454" s="147" t="n">
        <f aca="false">$V$454*$K$454</f>
        <v>0.27</v>
      </c>
      <c r="X454" s="147" t="n">
        <v>0</v>
      </c>
      <c r="Y454" s="147" t="n">
        <f aca="false">$X$454*$K$454</f>
        <v>0</v>
      </c>
      <c r="Z454" s="147" t="n">
        <v>0</v>
      </c>
      <c r="AA454" s="148" t="n">
        <f aca="false">$Z$454*$K$454</f>
        <v>0</v>
      </c>
      <c r="AR454" s="12" t="s">
        <v>213</v>
      </c>
      <c r="AT454" s="12" t="s">
        <v>142</v>
      </c>
      <c r="AU454" s="12" t="s">
        <v>92</v>
      </c>
      <c r="AY454" s="12" t="s">
        <v>141</v>
      </c>
      <c r="BE454" s="149" t="n">
        <f aca="false">IF($U$454="základní",$N$454,0)</f>
        <v>0</v>
      </c>
      <c r="BF454" s="149" t="n">
        <f aca="false">IF($U$454="snížená",$N$454,0)</f>
        <v>0</v>
      </c>
      <c r="BG454" s="149" t="n">
        <f aca="false">IF($U$454="zákl. přenesená",$N$454,0)</f>
        <v>0</v>
      </c>
      <c r="BH454" s="149" t="n">
        <f aca="false">IF($U$454="sníž. přenesená",$N$454,0)</f>
        <v>0</v>
      </c>
      <c r="BI454" s="149" t="n">
        <f aca="false">IF($U$454="nulová",$N$454,0)</f>
        <v>0</v>
      </c>
      <c r="BJ454" s="12" t="s">
        <v>17</v>
      </c>
      <c r="BK454" s="149" t="n">
        <f aca="false">ROUND($L$454*$K$454,2)</f>
        <v>0</v>
      </c>
      <c r="BL454" s="12" t="s">
        <v>213</v>
      </c>
    </row>
    <row r="455" s="12" customFormat="true" ht="27" hidden="false" customHeight="true" outlineLevel="0" collapsed="false">
      <c r="B455" s="27"/>
      <c r="C455" s="140" t="s">
        <v>751</v>
      </c>
      <c r="D455" s="140" t="s">
        <v>142</v>
      </c>
      <c r="E455" s="141" t="s">
        <v>752</v>
      </c>
      <c r="F455" s="142" t="s">
        <v>753</v>
      </c>
      <c r="G455" s="142"/>
      <c r="H455" s="142"/>
      <c r="I455" s="142"/>
      <c r="J455" s="143" t="s">
        <v>179</v>
      </c>
      <c r="K455" s="144" t="n">
        <v>2.7</v>
      </c>
      <c r="L455" s="145"/>
      <c r="M455" s="145"/>
      <c r="N455" s="145" t="n">
        <f aca="false">ROUND($L$455*$K$455,2)</f>
        <v>0</v>
      </c>
      <c r="O455" s="145"/>
      <c r="P455" s="145"/>
      <c r="Q455" s="145"/>
      <c r="R455" s="28"/>
      <c r="T455" s="146"/>
      <c r="U455" s="35" t="s">
        <v>39</v>
      </c>
      <c r="V455" s="147" t="n">
        <v>0.149</v>
      </c>
      <c r="W455" s="147" t="n">
        <f aca="false">$V$455*$K$455</f>
        <v>0.4023</v>
      </c>
      <c r="X455" s="147" t="n">
        <v>0.008</v>
      </c>
      <c r="Y455" s="147" t="n">
        <f aca="false">$X$455*$K$455</f>
        <v>0.0216</v>
      </c>
      <c r="Z455" s="147" t="n">
        <v>0</v>
      </c>
      <c r="AA455" s="148" t="n">
        <f aca="false">$Z$455*$K$455</f>
        <v>0</v>
      </c>
      <c r="AR455" s="12" t="s">
        <v>213</v>
      </c>
      <c r="AT455" s="12" t="s">
        <v>142</v>
      </c>
      <c r="AU455" s="12" t="s">
        <v>92</v>
      </c>
      <c r="AY455" s="12" t="s">
        <v>141</v>
      </c>
      <c r="BE455" s="149" t="n">
        <f aca="false">IF($U$455="základní",$N$455,0)</f>
        <v>0</v>
      </c>
      <c r="BF455" s="149" t="n">
        <f aca="false">IF($U$455="snížená",$N$455,0)</f>
        <v>0</v>
      </c>
      <c r="BG455" s="149" t="n">
        <f aca="false">IF($U$455="zákl. přenesená",$N$455,0)</f>
        <v>0</v>
      </c>
      <c r="BH455" s="149" t="n">
        <f aca="false">IF($U$455="sníž. přenesená",$N$455,0)</f>
        <v>0</v>
      </c>
      <c r="BI455" s="149" t="n">
        <f aca="false">IF($U$455="nulová",$N$455,0)</f>
        <v>0</v>
      </c>
      <c r="BJ455" s="12" t="s">
        <v>17</v>
      </c>
      <c r="BK455" s="149" t="n">
        <f aca="false">ROUND($L$455*$K$455,2)</f>
        <v>0</v>
      </c>
      <c r="BL455" s="12" t="s">
        <v>213</v>
      </c>
    </row>
    <row r="456" s="12" customFormat="true" ht="39" hidden="false" customHeight="true" outlineLevel="0" collapsed="false">
      <c r="B456" s="27"/>
      <c r="C456" s="140" t="s">
        <v>754</v>
      </c>
      <c r="D456" s="140" t="s">
        <v>142</v>
      </c>
      <c r="E456" s="141" t="s">
        <v>755</v>
      </c>
      <c r="F456" s="142" t="s">
        <v>756</v>
      </c>
      <c r="G456" s="142"/>
      <c r="H456" s="142"/>
      <c r="I456" s="142"/>
      <c r="J456" s="143" t="s">
        <v>179</v>
      </c>
      <c r="K456" s="144" t="n">
        <v>2.7</v>
      </c>
      <c r="L456" s="145"/>
      <c r="M456" s="145"/>
      <c r="N456" s="145" t="n">
        <f aca="false">ROUND($L$456*$K$456,2)</f>
        <v>0</v>
      </c>
      <c r="O456" s="145"/>
      <c r="P456" s="145"/>
      <c r="Q456" s="145"/>
      <c r="R456" s="28"/>
      <c r="T456" s="146"/>
      <c r="U456" s="35" t="s">
        <v>39</v>
      </c>
      <c r="V456" s="147" t="n">
        <v>0</v>
      </c>
      <c r="W456" s="147" t="n">
        <f aca="false">$V$456*$K$456</f>
        <v>0</v>
      </c>
      <c r="X456" s="147" t="n">
        <v>0.00027</v>
      </c>
      <c r="Y456" s="147" t="n">
        <f aca="false">$X$456*$K$456</f>
        <v>0.000729</v>
      </c>
      <c r="Z456" s="147" t="n">
        <v>0</v>
      </c>
      <c r="AA456" s="148" t="n">
        <f aca="false">$Z$456*$K$456</f>
        <v>0</v>
      </c>
      <c r="AR456" s="12" t="s">
        <v>213</v>
      </c>
      <c r="AT456" s="12" t="s">
        <v>142</v>
      </c>
      <c r="AU456" s="12" t="s">
        <v>92</v>
      </c>
      <c r="AY456" s="12" t="s">
        <v>141</v>
      </c>
      <c r="BE456" s="149" t="n">
        <f aca="false">IF($U$456="základní",$N$456,0)</f>
        <v>0</v>
      </c>
      <c r="BF456" s="149" t="n">
        <f aca="false">IF($U$456="snížená",$N$456,0)</f>
        <v>0</v>
      </c>
      <c r="BG456" s="149" t="n">
        <f aca="false">IF($U$456="zákl. přenesená",$N$456,0)</f>
        <v>0</v>
      </c>
      <c r="BH456" s="149" t="n">
        <f aca="false">IF($U$456="sníž. přenesená",$N$456,0)</f>
        <v>0</v>
      </c>
      <c r="BI456" s="149" t="n">
        <f aca="false">IF($U$456="nulová",$N$456,0)</f>
        <v>0</v>
      </c>
      <c r="BJ456" s="12" t="s">
        <v>17</v>
      </c>
      <c r="BK456" s="149" t="n">
        <f aca="false">ROUND($L$456*$K$456,2)</f>
        <v>0</v>
      </c>
      <c r="BL456" s="12" t="s">
        <v>213</v>
      </c>
    </row>
    <row r="457" s="12" customFormat="true" ht="27" hidden="false" customHeight="true" outlineLevel="0" collapsed="false">
      <c r="B457" s="27"/>
      <c r="C457" s="140" t="s">
        <v>757</v>
      </c>
      <c r="D457" s="140" t="s">
        <v>142</v>
      </c>
      <c r="E457" s="141" t="s">
        <v>758</v>
      </c>
      <c r="F457" s="142" t="s">
        <v>759</v>
      </c>
      <c r="G457" s="142"/>
      <c r="H457" s="142"/>
      <c r="I457" s="142"/>
      <c r="J457" s="143" t="s">
        <v>487</v>
      </c>
      <c r="K457" s="144" t="n">
        <v>27.473</v>
      </c>
      <c r="L457" s="145"/>
      <c r="M457" s="145"/>
      <c r="N457" s="145" t="n">
        <f aca="false">ROUND($L$457*$K$457,2)</f>
        <v>0</v>
      </c>
      <c r="O457" s="145"/>
      <c r="P457" s="145"/>
      <c r="Q457" s="145"/>
      <c r="R457" s="28"/>
      <c r="T457" s="146"/>
      <c r="U457" s="35" t="s">
        <v>39</v>
      </c>
      <c r="V457" s="147" t="n">
        <v>0</v>
      </c>
      <c r="W457" s="147" t="n">
        <f aca="false">$V$457*$K$457</f>
        <v>0</v>
      </c>
      <c r="X457" s="147" t="n">
        <v>0</v>
      </c>
      <c r="Y457" s="147" t="n">
        <f aca="false">$X$457*$K$457</f>
        <v>0</v>
      </c>
      <c r="Z457" s="147" t="n">
        <v>0</v>
      </c>
      <c r="AA457" s="148" t="n">
        <f aca="false">$Z$457*$K$457</f>
        <v>0</v>
      </c>
      <c r="AR457" s="12" t="s">
        <v>213</v>
      </c>
      <c r="AT457" s="12" t="s">
        <v>142</v>
      </c>
      <c r="AU457" s="12" t="s">
        <v>92</v>
      </c>
      <c r="AY457" s="12" t="s">
        <v>141</v>
      </c>
      <c r="BE457" s="149" t="n">
        <f aca="false">IF($U$457="základní",$N$457,0)</f>
        <v>0</v>
      </c>
      <c r="BF457" s="149" t="n">
        <f aca="false">IF($U$457="snížená",$N$457,0)</f>
        <v>0</v>
      </c>
      <c r="BG457" s="149" t="n">
        <f aca="false">IF($U$457="zákl. přenesená",$N$457,0)</f>
        <v>0</v>
      </c>
      <c r="BH457" s="149" t="n">
        <f aca="false">IF($U$457="sníž. přenesená",$N$457,0)</f>
        <v>0</v>
      </c>
      <c r="BI457" s="149" t="n">
        <f aca="false">IF($U$457="nulová",$N$457,0)</f>
        <v>0</v>
      </c>
      <c r="BJ457" s="12" t="s">
        <v>17</v>
      </c>
      <c r="BK457" s="149" t="n">
        <f aca="false">ROUND($L$457*$K$457,2)</f>
        <v>0</v>
      </c>
      <c r="BL457" s="12" t="s">
        <v>213</v>
      </c>
    </row>
    <row r="458" s="128" customFormat="true" ht="30.75" hidden="false" customHeight="true" outlineLevel="0" collapsed="false">
      <c r="B458" s="129"/>
      <c r="D458" s="138" t="s">
        <v>122</v>
      </c>
      <c r="N458" s="139" t="n">
        <f aca="false">$BK$458</f>
        <v>0</v>
      </c>
      <c r="O458" s="139"/>
      <c r="P458" s="139"/>
      <c r="Q458" s="139"/>
      <c r="R458" s="132"/>
      <c r="T458" s="133"/>
      <c r="W458" s="134" t="n">
        <f aca="false">SUM($W$459:$W$460)</f>
        <v>0.941235</v>
      </c>
      <c r="Y458" s="134" t="n">
        <f aca="false">SUM($Y$459:$Y$460)</f>
        <v>0.0015807</v>
      </c>
      <c r="AA458" s="135" t="n">
        <f aca="false">SUM($AA$459:$AA$460)</f>
        <v>0</v>
      </c>
      <c r="AR458" s="136" t="s">
        <v>92</v>
      </c>
      <c r="AT458" s="136" t="s">
        <v>73</v>
      </c>
      <c r="AU458" s="136" t="s">
        <v>17</v>
      </c>
      <c r="AY458" s="136" t="s">
        <v>141</v>
      </c>
      <c r="BK458" s="137" t="n">
        <f aca="false">SUM($BK$459:$BK$460)</f>
        <v>0</v>
      </c>
    </row>
    <row r="459" s="12" customFormat="true" ht="27" hidden="false" customHeight="true" outlineLevel="0" collapsed="false">
      <c r="B459" s="27"/>
      <c r="C459" s="140" t="s">
        <v>760</v>
      </c>
      <c r="D459" s="140" t="s">
        <v>142</v>
      </c>
      <c r="E459" s="141" t="s">
        <v>761</v>
      </c>
      <c r="F459" s="142" t="s">
        <v>762</v>
      </c>
      <c r="G459" s="142"/>
      <c r="H459" s="142"/>
      <c r="I459" s="142"/>
      <c r="J459" s="143" t="s">
        <v>179</v>
      </c>
      <c r="K459" s="144" t="n">
        <v>2.395</v>
      </c>
      <c r="L459" s="145"/>
      <c r="M459" s="145"/>
      <c r="N459" s="145" t="n">
        <f aca="false">ROUND($L$459*$K$459,2)</f>
        <v>0</v>
      </c>
      <c r="O459" s="145"/>
      <c r="P459" s="145"/>
      <c r="Q459" s="145"/>
      <c r="R459" s="28"/>
      <c r="T459" s="146"/>
      <c r="U459" s="35" t="s">
        <v>39</v>
      </c>
      <c r="V459" s="147" t="n">
        <v>0.393</v>
      </c>
      <c r="W459" s="147" t="n">
        <f aca="false">$V$459*$K$459</f>
        <v>0.941235</v>
      </c>
      <c r="X459" s="147" t="n">
        <v>0.00066</v>
      </c>
      <c r="Y459" s="147" t="n">
        <f aca="false">$X$459*$K$459</f>
        <v>0.0015807</v>
      </c>
      <c r="Z459" s="147" t="n">
        <v>0</v>
      </c>
      <c r="AA459" s="148" t="n">
        <f aca="false">$Z$459*$K$459</f>
        <v>0</v>
      </c>
      <c r="AR459" s="12" t="s">
        <v>213</v>
      </c>
      <c r="AT459" s="12" t="s">
        <v>142</v>
      </c>
      <c r="AU459" s="12" t="s">
        <v>92</v>
      </c>
      <c r="AY459" s="12" t="s">
        <v>141</v>
      </c>
      <c r="BE459" s="149" t="n">
        <f aca="false">IF($U$459="základní",$N$459,0)</f>
        <v>0</v>
      </c>
      <c r="BF459" s="149" t="n">
        <f aca="false">IF($U$459="snížená",$N$459,0)</f>
        <v>0</v>
      </c>
      <c r="BG459" s="149" t="n">
        <f aca="false">IF($U$459="zákl. přenesená",$N$459,0)</f>
        <v>0</v>
      </c>
      <c r="BH459" s="149" t="n">
        <f aca="false">IF($U$459="sníž. přenesená",$N$459,0)</f>
        <v>0</v>
      </c>
      <c r="BI459" s="149" t="n">
        <f aca="false">IF($U$459="nulová",$N$459,0)</f>
        <v>0</v>
      </c>
      <c r="BJ459" s="12" t="s">
        <v>17</v>
      </c>
      <c r="BK459" s="149" t="n">
        <f aca="false">ROUND($L$459*$K$459,2)</f>
        <v>0</v>
      </c>
      <c r="BL459" s="12" t="s">
        <v>213</v>
      </c>
    </row>
    <row r="460" s="12" customFormat="true" ht="15.75" hidden="false" customHeight="true" outlineLevel="0" collapsed="false">
      <c r="B460" s="150"/>
      <c r="E460" s="151"/>
      <c r="F460" s="152" t="s">
        <v>763</v>
      </c>
      <c r="G460" s="152"/>
      <c r="H460" s="152"/>
      <c r="I460" s="152"/>
      <c r="K460" s="153" t="n">
        <v>2.395</v>
      </c>
      <c r="R460" s="154"/>
      <c r="T460" s="155"/>
      <c r="AA460" s="156"/>
      <c r="AT460" s="151" t="s">
        <v>148</v>
      </c>
      <c r="AU460" s="151" t="s">
        <v>92</v>
      </c>
      <c r="AV460" s="151" t="s">
        <v>92</v>
      </c>
      <c r="AW460" s="151" t="s">
        <v>102</v>
      </c>
      <c r="AX460" s="151" t="s">
        <v>17</v>
      </c>
      <c r="AY460" s="151" t="s">
        <v>141</v>
      </c>
    </row>
    <row r="461" s="128" customFormat="true" ht="30.75" hidden="false" customHeight="true" outlineLevel="0" collapsed="false">
      <c r="B461" s="129"/>
      <c r="D461" s="138" t="s">
        <v>123</v>
      </c>
      <c r="N461" s="139" t="n">
        <f aca="false">$BK$461</f>
        <v>0</v>
      </c>
      <c r="O461" s="139"/>
      <c r="P461" s="139"/>
      <c r="Q461" s="139"/>
      <c r="R461" s="132"/>
      <c r="T461" s="133"/>
      <c r="W461" s="134" t="n">
        <f aca="false">SUM($W$462:$W$475)</f>
        <v>15.45808</v>
      </c>
      <c r="Y461" s="134" t="n">
        <f aca="false">SUM($Y$462:$Y$475)</f>
        <v>0.082547724</v>
      </c>
      <c r="AA461" s="135" t="n">
        <f aca="false">SUM($AA$462:$AA$475)</f>
        <v>0</v>
      </c>
      <c r="AR461" s="136" t="s">
        <v>92</v>
      </c>
      <c r="AT461" s="136" t="s">
        <v>73</v>
      </c>
      <c r="AU461" s="136" t="s">
        <v>17</v>
      </c>
      <c r="AY461" s="136" t="s">
        <v>141</v>
      </c>
      <c r="BK461" s="137" t="n">
        <f aca="false">SUM($BK$462:$BK$475)</f>
        <v>0</v>
      </c>
    </row>
    <row r="462" s="12" customFormat="true" ht="27" hidden="false" customHeight="true" outlineLevel="0" collapsed="false">
      <c r="B462" s="27"/>
      <c r="C462" s="140" t="s">
        <v>764</v>
      </c>
      <c r="D462" s="140" t="s">
        <v>142</v>
      </c>
      <c r="E462" s="141" t="s">
        <v>765</v>
      </c>
      <c r="F462" s="142" t="s">
        <v>766</v>
      </c>
      <c r="G462" s="142"/>
      <c r="H462" s="142"/>
      <c r="I462" s="142"/>
      <c r="J462" s="143" t="s">
        <v>179</v>
      </c>
      <c r="K462" s="144" t="n">
        <v>16.88</v>
      </c>
      <c r="L462" s="145"/>
      <c r="M462" s="145"/>
      <c r="N462" s="145" t="n">
        <f aca="false">ROUND($L$462*$K$462,2)</f>
        <v>0</v>
      </c>
      <c r="O462" s="145"/>
      <c r="P462" s="145"/>
      <c r="Q462" s="145"/>
      <c r="R462" s="28"/>
      <c r="T462" s="146"/>
      <c r="U462" s="35" t="s">
        <v>39</v>
      </c>
      <c r="V462" s="147" t="n">
        <v>0.016</v>
      </c>
      <c r="W462" s="147" t="n">
        <f aca="false">$V$462*$K$462</f>
        <v>0.27008</v>
      </c>
      <c r="X462" s="147" t="n">
        <v>0</v>
      </c>
      <c r="Y462" s="147" t="n">
        <f aca="false">$X$462*$K$462</f>
        <v>0</v>
      </c>
      <c r="Z462" s="147" t="n">
        <v>0</v>
      </c>
      <c r="AA462" s="148" t="n">
        <f aca="false">$Z$462*$K$462</f>
        <v>0</v>
      </c>
      <c r="AR462" s="12" t="s">
        <v>213</v>
      </c>
      <c r="AT462" s="12" t="s">
        <v>142</v>
      </c>
      <c r="AU462" s="12" t="s">
        <v>92</v>
      </c>
      <c r="AY462" s="12" t="s">
        <v>141</v>
      </c>
      <c r="BE462" s="149" t="n">
        <f aca="false">IF($U$462="základní",$N$462,0)</f>
        <v>0</v>
      </c>
      <c r="BF462" s="149" t="n">
        <f aca="false">IF($U$462="snížená",$N$462,0)</f>
        <v>0</v>
      </c>
      <c r="BG462" s="149" t="n">
        <f aca="false">IF($U$462="zákl. přenesená",$N$462,0)</f>
        <v>0</v>
      </c>
      <c r="BH462" s="149" t="n">
        <f aca="false">IF($U$462="sníž. přenesená",$N$462,0)</f>
        <v>0</v>
      </c>
      <c r="BI462" s="149" t="n">
        <f aca="false">IF($U$462="nulová",$N$462,0)</f>
        <v>0</v>
      </c>
      <c r="BJ462" s="12" t="s">
        <v>17</v>
      </c>
      <c r="BK462" s="149" t="n">
        <f aca="false">ROUND($L$462*$K$462,2)</f>
        <v>0</v>
      </c>
      <c r="BL462" s="12" t="s">
        <v>213</v>
      </c>
    </row>
    <row r="463" s="12" customFormat="true" ht="15.75" hidden="false" customHeight="true" outlineLevel="0" collapsed="false">
      <c r="B463" s="150"/>
      <c r="E463" s="151"/>
      <c r="F463" s="152" t="s">
        <v>767</v>
      </c>
      <c r="G463" s="152"/>
      <c r="H463" s="152"/>
      <c r="I463" s="152"/>
      <c r="K463" s="153" t="n">
        <v>16.88</v>
      </c>
      <c r="R463" s="154"/>
      <c r="T463" s="155"/>
      <c r="AA463" s="156"/>
      <c r="AT463" s="151" t="s">
        <v>148</v>
      </c>
      <c r="AU463" s="151" t="s">
        <v>92</v>
      </c>
      <c r="AV463" s="151" t="s">
        <v>92</v>
      </c>
      <c r="AW463" s="151" t="s">
        <v>102</v>
      </c>
      <c r="AX463" s="151" t="s">
        <v>17</v>
      </c>
      <c r="AY463" s="151" t="s">
        <v>141</v>
      </c>
    </row>
    <row r="464" s="12" customFormat="true" ht="15.75" hidden="false" customHeight="true" outlineLevel="0" collapsed="false">
      <c r="B464" s="27"/>
      <c r="C464" s="171" t="s">
        <v>768</v>
      </c>
      <c r="D464" s="171" t="s">
        <v>210</v>
      </c>
      <c r="E464" s="172" t="s">
        <v>769</v>
      </c>
      <c r="F464" s="173" t="s">
        <v>770</v>
      </c>
      <c r="G464" s="173"/>
      <c r="H464" s="173"/>
      <c r="I464" s="173"/>
      <c r="J464" s="174" t="s">
        <v>179</v>
      </c>
      <c r="K464" s="175" t="n">
        <v>17.724</v>
      </c>
      <c r="L464" s="176"/>
      <c r="M464" s="176"/>
      <c r="N464" s="176" t="n">
        <f aca="false">ROUND($L$464*$K$464,2)</f>
        <v>0</v>
      </c>
      <c r="O464" s="176"/>
      <c r="P464" s="176"/>
      <c r="Q464" s="176"/>
      <c r="R464" s="28"/>
      <c r="T464" s="146"/>
      <c r="U464" s="35" t="s">
        <v>39</v>
      </c>
      <c r="V464" s="147" t="n">
        <v>0</v>
      </c>
      <c r="W464" s="147" t="n">
        <f aca="false">$V$464*$K$464</f>
        <v>0</v>
      </c>
      <c r="X464" s="147" t="n">
        <v>1E-006</v>
      </c>
      <c r="Y464" s="147" t="n">
        <f aca="false">$X$464*$K$464</f>
        <v>1.7724E-005</v>
      </c>
      <c r="Z464" s="147" t="n">
        <v>0</v>
      </c>
      <c r="AA464" s="148" t="n">
        <f aca="false">$Z$464*$K$464</f>
        <v>0</v>
      </c>
      <c r="AR464" s="12" t="s">
        <v>276</v>
      </c>
      <c r="AT464" s="12" t="s">
        <v>210</v>
      </c>
      <c r="AU464" s="12" t="s">
        <v>92</v>
      </c>
      <c r="AY464" s="12" t="s">
        <v>141</v>
      </c>
      <c r="BE464" s="149" t="n">
        <f aca="false">IF($U$464="základní",$N$464,0)</f>
        <v>0</v>
      </c>
      <c r="BF464" s="149" t="n">
        <f aca="false">IF($U$464="snížená",$N$464,0)</f>
        <v>0</v>
      </c>
      <c r="BG464" s="149" t="n">
        <f aca="false">IF($U$464="zákl. přenesená",$N$464,0)</f>
        <v>0</v>
      </c>
      <c r="BH464" s="149" t="n">
        <f aca="false">IF($U$464="sníž. přenesená",$N$464,0)</f>
        <v>0</v>
      </c>
      <c r="BI464" s="149" t="n">
        <f aca="false">IF($U$464="nulová",$N$464,0)</f>
        <v>0</v>
      </c>
      <c r="BJ464" s="12" t="s">
        <v>17</v>
      </c>
      <c r="BK464" s="149" t="n">
        <f aca="false">ROUND($L$464*$K$464,2)</f>
        <v>0</v>
      </c>
      <c r="BL464" s="12" t="s">
        <v>213</v>
      </c>
    </row>
    <row r="465" s="12" customFormat="true" ht="27" hidden="false" customHeight="true" outlineLevel="0" collapsed="false">
      <c r="B465" s="27"/>
      <c r="C465" s="140" t="s">
        <v>771</v>
      </c>
      <c r="D465" s="140" t="s">
        <v>142</v>
      </c>
      <c r="E465" s="141" t="s">
        <v>772</v>
      </c>
      <c r="F465" s="142" t="s">
        <v>773</v>
      </c>
      <c r="G465" s="142"/>
      <c r="H465" s="142"/>
      <c r="I465" s="142"/>
      <c r="J465" s="143" t="s">
        <v>179</v>
      </c>
      <c r="K465" s="144" t="n">
        <v>107</v>
      </c>
      <c r="L465" s="145"/>
      <c r="M465" s="145"/>
      <c r="N465" s="145" t="n">
        <f aca="false">ROUND($L$465*$K$465,2)</f>
        <v>0</v>
      </c>
      <c r="O465" s="145"/>
      <c r="P465" s="145"/>
      <c r="Q465" s="145"/>
      <c r="R465" s="28"/>
      <c r="T465" s="146"/>
      <c r="U465" s="35" t="s">
        <v>39</v>
      </c>
      <c r="V465" s="147" t="n">
        <v>0.06</v>
      </c>
      <c r="W465" s="147" t="n">
        <f aca="false">$V$465*$K$465</f>
        <v>6.42</v>
      </c>
      <c r="X465" s="147" t="n">
        <v>0.0004</v>
      </c>
      <c r="Y465" s="147" t="n">
        <f aca="false">$X$465*$K$465</f>
        <v>0.0428</v>
      </c>
      <c r="Z465" s="147" t="n">
        <v>0</v>
      </c>
      <c r="AA465" s="148" t="n">
        <f aca="false">$Z$465*$K$465</f>
        <v>0</v>
      </c>
      <c r="AR465" s="12" t="s">
        <v>213</v>
      </c>
      <c r="AT465" s="12" t="s">
        <v>142</v>
      </c>
      <c r="AU465" s="12" t="s">
        <v>92</v>
      </c>
      <c r="AY465" s="12" t="s">
        <v>141</v>
      </c>
      <c r="BE465" s="149" t="n">
        <f aca="false">IF($U$465="základní",$N$465,0)</f>
        <v>0</v>
      </c>
      <c r="BF465" s="149" t="n">
        <f aca="false">IF($U$465="snížená",$N$465,0)</f>
        <v>0</v>
      </c>
      <c r="BG465" s="149" t="n">
        <f aca="false">IF($U$465="zákl. přenesená",$N$465,0)</f>
        <v>0</v>
      </c>
      <c r="BH465" s="149" t="n">
        <f aca="false">IF($U$465="sníž. přenesená",$N$465,0)</f>
        <v>0</v>
      </c>
      <c r="BI465" s="149" t="n">
        <f aca="false">IF($U$465="nulová",$N$465,0)</f>
        <v>0</v>
      </c>
      <c r="BJ465" s="12" t="s">
        <v>17</v>
      </c>
      <c r="BK465" s="149" t="n">
        <f aca="false">ROUND($L$465*$K$465,2)</f>
        <v>0</v>
      </c>
      <c r="BL465" s="12" t="s">
        <v>213</v>
      </c>
    </row>
    <row r="466" s="12" customFormat="true" ht="15.75" hidden="false" customHeight="true" outlineLevel="0" collapsed="false">
      <c r="B466" s="177"/>
      <c r="E466" s="178"/>
      <c r="F466" s="179" t="s">
        <v>774</v>
      </c>
      <c r="G466" s="179"/>
      <c r="H466" s="179"/>
      <c r="I466" s="179"/>
      <c r="K466" s="178"/>
      <c r="R466" s="180"/>
      <c r="T466" s="181"/>
      <c r="AA466" s="182"/>
      <c r="AT466" s="178" t="s">
        <v>148</v>
      </c>
      <c r="AU466" s="178" t="s">
        <v>92</v>
      </c>
      <c r="AV466" s="178" t="s">
        <v>17</v>
      </c>
      <c r="AW466" s="178" t="s">
        <v>102</v>
      </c>
      <c r="AX466" s="178" t="s">
        <v>74</v>
      </c>
      <c r="AY466" s="178" t="s">
        <v>141</v>
      </c>
    </row>
    <row r="467" s="12" customFormat="true" ht="15.75" hidden="false" customHeight="true" outlineLevel="0" collapsed="false">
      <c r="B467" s="150"/>
      <c r="E467" s="151"/>
      <c r="F467" s="152" t="s">
        <v>775</v>
      </c>
      <c r="G467" s="152"/>
      <c r="H467" s="152"/>
      <c r="I467" s="152"/>
      <c r="K467" s="153" t="n">
        <v>2</v>
      </c>
      <c r="R467" s="154"/>
      <c r="T467" s="155"/>
      <c r="AA467" s="156"/>
      <c r="AT467" s="151" t="s">
        <v>148</v>
      </c>
      <c r="AU467" s="151" t="s">
        <v>92</v>
      </c>
      <c r="AV467" s="151" t="s">
        <v>92</v>
      </c>
      <c r="AW467" s="151" t="s">
        <v>102</v>
      </c>
      <c r="AX467" s="151" t="s">
        <v>74</v>
      </c>
      <c r="AY467" s="151" t="s">
        <v>141</v>
      </c>
    </row>
    <row r="468" s="12" customFormat="true" ht="15.75" hidden="false" customHeight="true" outlineLevel="0" collapsed="false">
      <c r="B468" s="150"/>
      <c r="E468" s="151"/>
      <c r="F468" s="152" t="s">
        <v>776</v>
      </c>
      <c r="G468" s="152"/>
      <c r="H468" s="152"/>
      <c r="I468" s="152"/>
      <c r="K468" s="153" t="n">
        <v>69.18</v>
      </c>
      <c r="R468" s="154"/>
      <c r="T468" s="155"/>
      <c r="AA468" s="156"/>
      <c r="AT468" s="151" t="s">
        <v>148</v>
      </c>
      <c r="AU468" s="151" t="s">
        <v>92</v>
      </c>
      <c r="AV468" s="151" t="s">
        <v>92</v>
      </c>
      <c r="AW468" s="151" t="s">
        <v>102</v>
      </c>
      <c r="AX468" s="151" t="s">
        <v>74</v>
      </c>
      <c r="AY468" s="151" t="s">
        <v>141</v>
      </c>
    </row>
    <row r="469" s="12" customFormat="true" ht="15.75" hidden="false" customHeight="true" outlineLevel="0" collapsed="false">
      <c r="B469" s="150"/>
      <c r="E469" s="151"/>
      <c r="F469" s="152" t="s">
        <v>777</v>
      </c>
      <c r="G469" s="152"/>
      <c r="H469" s="152"/>
      <c r="I469" s="152"/>
      <c r="K469" s="153" t="n">
        <v>33.8</v>
      </c>
      <c r="R469" s="154"/>
      <c r="T469" s="155"/>
      <c r="AA469" s="156"/>
      <c r="AT469" s="151" t="s">
        <v>148</v>
      </c>
      <c r="AU469" s="151" t="s">
        <v>92</v>
      </c>
      <c r="AV469" s="151" t="s">
        <v>92</v>
      </c>
      <c r="AW469" s="151" t="s">
        <v>102</v>
      </c>
      <c r="AX469" s="151" t="s">
        <v>74</v>
      </c>
      <c r="AY469" s="151" t="s">
        <v>141</v>
      </c>
    </row>
    <row r="470" s="12" customFormat="true" ht="15.75" hidden="false" customHeight="true" outlineLevel="0" collapsed="false">
      <c r="B470" s="177"/>
      <c r="E470" s="178"/>
      <c r="F470" s="179" t="s">
        <v>778</v>
      </c>
      <c r="G470" s="179"/>
      <c r="H470" s="179"/>
      <c r="I470" s="179"/>
      <c r="K470" s="178"/>
      <c r="R470" s="180"/>
      <c r="T470" s="181"/>
      <c r="AA470" s="182"/>
      <c r="AT470" s="178" t="s">
        <v>148</v>
      </c>
      <c r="AU470" s="178" t="s">
        <v>92</v>
      </c>
      <c r="AV470" s="178" t="s">
        <v>17</v>
      </c>
      <c r="AW470" s="178" t="s">
        <v>102</v>
      </c>
      <c r="AX470" s="178" t="s">
        <v>74</v>
      </c>
      <c r="AY470" s="178" t="s">
        <v>141</v>
      </c>
    </row>
    <row r="471" s="12" customFormat="true" ht="15.75" hidden="false" customHeight="true" outlineLevel="0" collapsed="false">
      <c r="B471" s="150"/>
      <c r="E471" s="151"/>
      <c r="F471" s="152" t="s">
        <v>779</v>
      </c>
      <c r="G471" s="152"/>
      <c r="H471" s="152"/>
      <c r="I471" s="152"/>
      <c r="K471" s="153" t="n">
        <v>1.5</v>
      </c>
      <c r="R471" s="154"/>
      <c r="T471" s="155"/>
      <c r="AA471" s="156"/>
      <c r="AT471" s="151" t="s">
        <v>148</v>
      </c>
      <c r="AU471" s="151" t="s">
        <v>92</v>
      </c>
      <c r="AV471" s="151" t="s">
        <v>92</v>
      </c>
      <c r="AW471" s="151" t="s">
        <v>102</v>
      </c>
      <c r="AX471" s="151" t="s">
        <v>74</v>
      </c>
      <c r="AY471" s="151" t="s">
        <v>141</v>
      </c>
    </row>
    <row r="472" s="12" customFormat="true" ht="15.75" hidden="false" customHeight="true" outlineLevel="0" collapsed="false">
      <c r="B472" s="157"/>
      <c r="E472" s="158"/>
      <c r="F472" s="159" t="s">
        <v>165</v>
      </c>
      <c r="G472" s="159"/>
      <c r="H472" s="159"/>
      <c r="I472" s="159"/>
      <c r="K472" s="160" t="n">
        <v>106.48</v>
      </c>
      <c r="R472" s="161"/>
      <c r="T472" s="162"/>
      <c r="AA472" s="163"/>
      <c r="AT472" s="158" t="s">
        <v>148</v>
      </c>
      <c r="AU472" s="158" t="s">
        <v>92</v>
      </c>
      <c r="AV472" s="158" t="s">
        <v>146</v>
      </c>
      <c r="AW472" s="158" t="s">
        <v>102</v>
      </c>
      <c r="AX472" s="158" t="s">
        <v>74</v>
      </c>
      <c r="AY472" s="158" t="s">
        <v>141</v>
      </c>
    </row>
    <row r="473" s="12" customFormat="true" ht="15.75" hidden="false" customHeight="true" outlineLevel="0" collapsed="false">
      <c r="B473" s="150"/>
      <c r="E473" s="151"/>
      <c r="F473" s="152" t="s">
        <v>558</v>
      </c>
      <c r="G473" s="152"/>
      <c r="H473" s="152"/>
      <c r="I473" s="152"/>
      <c r="K473" s="153" t="n">
        <v>107</v>
      </c>
      <c r="R473" s="154"/>
      <c r="T473" s="155"/>
      <c r="AA473" s="156"/>
      <c r="AT473" s="151" t="s">
        <v>148</v>
      </c>
      <c r="AU473" s="151" t="s">
        <v>92</v>
      </c>
      <c r="AV473" s="151" t="s">
        <v>92</v>
      </c>
      <c r="AW473" s="151" t="s">
        <v>102</v>
      </c>
      <c r="AX473" s="151" t="s">
        <v>17</v>
      </c>
      <c r="AY473" s="151" t="s">
        <v>141</v>
      </c>
    </row>
    <row r="474" s="12" customFormat="true" ht="27" hidden="false" customHeight="true" outlineLevel="0" collapsed="false">
      <c r="B474" s="27"/>
      <c r="C474" s="140" t="s">
        <v>780</v>
      </c>
      <c r="D474" s="140" t="s">
        <v>142</v>
      </c>
      <c r="E474" s="141" t="s">
        <v>781</v>
      </c>
      <c r="F474" s="142" t="s">
        <v>782</v>
      </c>
      <c r="G474" s="142"/>
      <c r="H474" s="142"/>
      <c r="I474" s="142"/>
      <c r="J474" s="143" t="s">
        <v>179</v>
      </c>
      <c r="K474" s="144" t="n">
        <v>137</v>
      </c>
      <c r="L474" s="145"/>
      <c r="M474" s="145"/>
      <c r="N474" s="145" t="n">
        <f aca="false">ROUND($L$474*$K$474,2)</f>
        <v>0</v>
      </c>
      <c r="O474" s="145"/>
      <c r="P474" s="145"/>
      <c r="Q474" s="145"/>
      <c r="R474" s="28"/>
      <c r="T474" s="146"/>
      <c r="U474" s="35" t="s">
        <v>39</v>
      </c>
      <c r="V474" s="147" t="n">
        <v>0.064</v>
      </c>
      <c r="W474" s="147" t="n">
        <f aca="false">$V$474*$K$474</f>
        <v>8.768</v>
      </c>
      <c r="X474" s="147" t="n">
        <v>0.00029</v>
      </c>
      <c r="Y474" s="147" t="n">
        <f aca="false">$X$474*$K$474</f>
        <v>0.03973</v>
      </c>
      <c r="Z474" s="147" t="n">
        <v>0</v>
      </c>
      <c r="AA474" s="148" t="n">
        <f aca="false">$Z$474*$K$474</f>
        <v>0</v>
      </c>
      <c r="AR474" s="12" t="s">
        <v>213</v>
      </c>
      <c r="AT474" s="12" t="s">
        <v>142</v>
      </c>
      <c r="AU474" s="12" t="s">
        <v>92</v>
      </c>
      <c r="AY474" s="12" t="s">
        <v>141</v>
      </c>
      <c r="BE474" s="149" t="n">
        <f aca="false">IF($U$474="základní",$N$474,0)</f>
        <v>0</v>
      </c>
      <c r="BF474" s="149" t="n">
        <f aca="false">IF($U$474="snížená",$N$474,0)</f>
        <v>0</v>
      </c>
      <c r="BG474" s="149" t="n">
        <f aca="false">IF($U$474="zákl. přenesená",$N$474,0)</f>
        <v>0</v>
      </c>
      <c r="BH474" s="149" t="n">
        <f aca="false">IF($U$474="sníž. přenesená",$N$474,0)</f>
        <v>0</v>
      </c>
      <c r="BI474" s="149" t="n">
        <f aca="false">IF($U$474="nulová",$N$474,0)</f>
        <v>0</v>
      </c>
      <c r="BJ474" s="12" t="s">
        <v>17</v>
      </c>
      <c r="BK474" s="149" t="n">
        <f aca="false">ROUND($L$474*$K$474,2)</f>
        <v>0</v>
      </c>
      <c r="BL474" s="12" t="s">
        <v>213</v>
      </c>
    </row>
    <row r="475" s="12" customFormat="true" ht="15.75" hidden="false" customHeight="true" outlineLevel="0" collapsed="false">
      <c r="B475" s="150"/>
      <c r="E475" s="151"/>
      <c r="F475" s="152" t="s">
        <v>783</v>
      </c>
      <c r="G475" s="152"/>
      <c r="H475" s="152"/>
      <c r="I475" s="152"/>
      <c r="K475" s="153" t="n">
        <v>137</v>
      </c>
      <c r="R475" s="154"/>
      <c r="T475" s="155"/>
      <c r="AA475" s="156"/>
      <c r="AT475" s="151" t="s">
        <v>148</v>
      </c>
      <c r="AU475" s="151" t="s">
        <v>92</v>
      </c>
      <c r="AV475" s="151" t="s">
        <v>92</v>
      </c>
      <c r="AW475" s="151" t="s">
        <v>102</v>
      </c>
      <c r="AX475" s="151" t="s">
        <v>17</v>
      </c>
      <c r="AY475" s="151" t="s">
        <v>141</v>
      </c>
    </row>
    <row r="476" s="128" customFormat="true" ht="30.75" hidden="false" customHeight="true" outlineLevel="0" collapsed="false">
      <c r="B476" s="129"/>
      <c r="D476" s="138" t="s">
        <v>124</v>
      </c>
      <c r="N476" s="139" t="n">
        <f aca="false">$BK$476</f>
        <v>0</v>
      </c>
      <c r="O476" s="139"/>
      <c r="P476" s="139"/>
      <c r="Q476" s="139"/>
      <c r="R476" s="132"/>
      <c r="T476" s="133"/>
      <c r="W476" s="134" t="n">
        <f aca="false">SUM($W$477:$W$480)</f>
        <v>3.69684</v>
      </c>
      <c r="Y476" s="134" t="n">
        <f aca="false">SUM($Y$477:$Y$480)</f>
        <v>0.009828</v>
      </c>
      <c r="AA476" s="135" t="n">
        <f aca="false">SUM($AA$477:$AA$480)</f>
        <v>0</v>
      </c>
      <c r="AR476" s="136" t="s">
        <v>92</v>
      </c>
      <c r="AT476" s="136" t="s">
        <v>73</v>
      </c>
      <c r="AU476" s="136" t="s">
        <v>17</v>
      </c>
      <c r="AY476" s="136" t="s">
        <v>141</v>
      </c>
      <c r="BK476" s="137" t="n">
        <f aca="false">SUM($BK$477:$BK$480)</f>
        <v>0</v>
      </c>
    </row>
    <row r="477" s="12" customFormat="true" ht="27" hidden="false" customHeight="true" outlineLevel="0" collapsed="false">
      <c r="B477" s="27"/>
      <c r="C477" s="140" t="s">
        <v>784</v>
      </c>
      <c r="D477" s="140" t="s">
        <v>142</v>
      </c>
      <c r="E477" s="141" t="s">
        <v>785</v>
      </c>
      <c r="F477" s="142" t="s">
        <v>786</v>
      </c>
      <c r="G477" s="142"/>
      <c r="H477" s="142"/>
      <c r="I477" s="142"/>
      <c r="J477" s="143" t="s">
        <v>179</v>
      </c>
      <c r="K477" s="144" t="n">
        <v>7.56</v>
      </c>
      <c r="L477" s="145"/>
      <c r="M477" s="145"/>
      <c r="N477" s="145" t="n">
        <f aca="false">ROUND($L$477*$K$477,2)</f>
        <v>0</v>
      </c>
      <c r="O477" s="145"/>
      <c r="P477" s="145"/>
      <c r="Q477" s="145"/>
      <c r="R477" s="28"/>
      <c r="T477" s="146"/>
      <c r="U477" s="35" t="s">
        <v>39</v>
      </c>
      <c r="V477" s="147" t="n">
        <v>0.489</v>
      </c>
      <c r="W477" s="147" t="n">
        <f aca="false">$V$477*$K$477</f>
        <v>3.69684</v>
      </c>
      <c r="X477" s="147" t="n">
        <v>0</v>
      </c>
      <c r="Y477" s="147" t="n">
        <f aca="false">$X$477*$K$477</f>
        <v>0</v>
      </c>
      <c r="Z477" s="147" t="n">
        <v>0</v>
      </c>
      <c r="AA477" s="148" t="n">
        <f aca="false">$Z$477*$K$477</f>
        <v>0</v>
      </c>
      <c r="AR477" s="12" t="s">
        <v>213</v>
      </c>
      <c r="AT477" s="12" t="s">
        <v>142</v>
      </c>
      <c r="AU477" s="12" t="s">
        <v>92</v>
      </c>
      <c r="AY477" s="12" t="s">
        <v>141</v>
      </c>
      <c r="BE477" s="149" t="n">
        <f aca="false">IF($U$477="základní",$N$477,0)</f>
        <v>0</v>
      </c>
      <c r="BF477" s="149" t="n">
        <f aca="false">IF($U$477="snížená",$N$477,0)</f>
        <v>0</v>
      </c>
      <c r="BG477" s="149" t="n">
        <f aca="false">IF($U$477="zákl. přenesená",$N$477,0)</f>
        <v>0</v>
      </c>
      <c r="BH477" s="149" t="n">
        <f aca="false">IF($U$477="sníž. přenesená",$N$477,0)</f>
        <v>0</v>
      </c>
      <c r="BI477" s="149" t="n">
        <f aca="false">IF($U$477="nulová",$N$477,0)</f>
        <v>0</v>
      </c>
      <c r="BJ477" s="12" t="s">
        <v>17</v>
      </c>
      <c r="BK477" s="149" t="n">
        <f aca="false">ROUND($L$477*$K$477,2)</f>
        <v>0</v>
      </c>
      <c r="BL477" s="12" t="s">
        <v>213</v>
      </c>
    </row>
    <row r="478" s="12" customFormat="true" ht="15.75" hidden="false" customHeight="true" outlineLevel="0" collapsed="false">
      <c r="B478" s="150"/>
      <c r="E478" s="151"/>
      <c r="F478" s="152" t="s">
        <v>787</v>
      </c>
      <c r="G478" s="152"/>
      <c r="H478" s="152"/>
      <c r="I478" s="152"/>
      <c r="K478" s="153" t="n">
        <v>7.56</v>
      </c>
      <c r="R478" s="154"/>
      <c r="T478" s="155"/>
      <c r="AA478" s="156"/>
      <c r="AT478" s="151" t="s">
        <v>148</v>
      </c>
      <c r="AU478" s="151" t="s">
        <v>92</v>
      </c>
      <c r="AV478" s="151" t="s">
        <v>92</v>
      </c>
      <c r="AW478" s="151" t="s">
        <v>102</v>
      </c>
      <c r="AX478" s="151" t="s">
        <v>17</v>
      </c>
      <c r="AY478" s="151" t="s">
        <v>141</v>
      </c>
    </row>
    <row r="479" s="12" customFormat="true" ht="15.75" hidden="false" customHeight="true" outlineLevel="0" collapsed="false">
      <c r="B479" s="27"/>
      <c r="C479" s="171" t="s">
        <v>788</v>
      </c>
      <c r="D479" s="171" t="s">
        <v>210</v>
      </c>
      <c r="E479" s="172" t="s">
        <v>789</v>
      </c>
      <c r="F479" s="173" t="s">
        <v>790</v>
      </c>
      <c r="G479" s="173"/>
      <c r="H479" s="173"/>
      <c r="I479" s="173"/>
      <c r="J479" s="174" t="s">
        <v>179</v>
      </c>
      <c r="K479" s="175" t="n">
        <v>7.56</v>
      </c>
      <c r="L479" s="176"/>
      <c r="M479" s="176"/>
      <c r="N479" s="176" t="n">
        <f aca="false">ROUND($L$479*$K$479,2)</f>
        <v>0</v>
      </c>
      <c r="O479" s="176"/>
      <c r="P479" s="176"/>
      <c r="Q479" s="176"/>
      <c r="R479" s="28"/>
      <c r="T479" s="146"/>
      <c r="U479" s="35" t="s">
        <v>39</v>
      </c>
      <c r="V479" s="147" t="n">
        <v>0</v>
      </c>
      <c r="W479" s="147" t="n">
        <f aca="false">$V$479*$K$479</f>
        <v>0</v>
      </c>
      <c r="X479" s="147" t="n">
        <v>0.0013</v>
      </c>
      <c r="Y479" s="147" t="n">
        <f aca="false">$X$479*$K$479</f>
        <v>0.009828</v>
      </c>
      <c r="Z479" s="147" t="n">
        <v>0</v>
      </c>
      <c r="AA479" s="148" t="n">
        <f aca="false">$Z$479*$K$479</f>
        <v>0</v>
      </c>
      <c r="AR479" s="12" t="s">
        <v>276</v>
      </c>
      <c r="AT479" s="12" t="s">
        <v>210</v>
      </c>
      <c r="AU479" s="12" t="s">
        <v>92</v>
      </c>
      <c r="AY479" s="12" t="s">
        <v>141</v>
      </c>
      <c r="BE479" s="149" t="n">
        <f aca="false">IF($U$479="základní",$N$479,0)</f>
        <v>0</v>
      </c>
      <c r="BF479" s="149" t="n">
        <f aca="false">IF($U$479="snížená",$N$479,0)</f>
        <v>0</v>
      </c>
      <c r="BG479" s="149" t="n">
        <f aca="false">IF($U$479="zákl. přenesená",$N$479,0)</f>
        <v>0</v>
      </c>
      <c r="BH479" s="149" t="n">
        <f aca="false">IF($U$479="sníž. přenesená",$N$479,0)</f>
        <v>0</v>
      </c>
      <c r="BI479" s="149" t="n">
        <f aca="false">IF($U$479="nulová",$N$479,0)</f>
        <v>0</v>
      </c>
      <c r="BJ479" s="12" t="s">
        <v>17</v>
      </c>
      <c r="BK479" s="149" t="n">
        <f aca="false">ROUND($L$479*$K$479,2)</f>
        <v>0</v>
      </c>
      <c r="BL479" s="12" t="s">
        <v>213</v>
      </c>
    </row>
    <row r="480" s="12" customFormat="true" ht="27" hidden="false" customHeight="true" outlineLevel="0" collapsed="false">
      <c r="B480" s="27"/>
      <c r="C480" s="140" t="s">
        <v>375</v>
      </c>
      <c r="D480" s="140" t="s">
        <v>142</v>
      </c>
      <c r="E480" s="141" t="s">
        <v>791</v>
      </c>
      <c r="F480" s="142" t="s">
        <v>792</v>
      </c>
      <c r="G480" s="142"/>
      <c r="H480" s="142"/>
      <c r="I480" s="142"/>
      <c r="J480" s="143" t="s">
        <v>487</v>
      </c>
      <c r="K480" s="144" t="n">
        <v>37.195</v>
      </c>
      <c r="L480" s="145"/>
      <c r="M480" s="145"/>
      <c r="N480" s="145" t="n">
        <f aca="false">ROUND($L$480*$K$480,2)</f>
        <v>0</v>
      </c>
      <c r="O480" s="145"/>
      <c r="P480" s="145"/>
      <c r="Q480" s="145"/>
      <c r="R480" s="28"/>
      <c r="T480" s="146"/>
      <c r="U480" s="183" t="s">
        <v>39</v>
      </c>
      <c r="V480" s="184" t="n">
        <v>0</v>
      </c>
      <c r="W480" s="184" t="n">
        <f aca="false">$V$480*$K$480</f>
        <v>0</v>
      </c>
      <c r="X480" s="184" t="n">
        <v>0</v>
      </c>
      <c r="Y480" s="184" t="n">
        <f aca="false">$X$480*$K$480</f>
        <v>0</v>
      </c>
      <c r="Z480" s="184" t="n">
        <v>0</v>
      </c>
      <c r="AA480" s="185" t="n">
        <f aca="false">$Z$480*$K$480</f>
        <v>0</v>
      </c>
      <c r="AR480" s="12" t="s">
        <v>213</v>
      </c>
      <c r="AT480" s="12" t="s">
        <v>142</v>
      </c>
      <c r="AU480" s="12" t="s">
        <v>92</v>
      </c>
      <c r="AY480" s="12" t="s">
        <v>141</v>
      </c>
      <c r="BE480" s="149" t="n">
        <f aca="false">IF($U$480="základní",$N$480,0)</f>
        <v>0</v>
      </c>
      <c r="BF480" s="149" t="n">
        <f aca="false">IF($U$480="snížená",$N$480,0)</f>
        <v>0</v>
      </c>
      <c r="BG480" s="149" t="n">
        <f aca="false">IF($U$480="zákl. přenesená",$N$480,0)</f>
        <v>0</v>
      </c>
      <c r="BH480" s="149" t="n">
        <f aca="false">IF($U$480="sníž. přenesená",$N$480,0)</f>
        <v>0</v>
      </c>
      <c r="BI480" s="149" t="n">
        <f aca="false">IF($U$480="nulová",$N$480,0)</f>
        <v>0</v>
      </c>
      <c r="BJ480" s="12" t="s">
        <v>17</v>
      </c>
      <c r="BK480" s="149" t="n">
        <f aca="false">ROUND($L$480*$K$480,2)</f>
        <v>0</v>
      </c>
      <c r="BL480" s="12" t="s">
        <v>213</v>
      </c>
    </row>
    <row r="481" s="12" customFormat="true" ht="7.5" hidden="false" customHeight="true" outlineLevel="0" collapsed="false">
      <c r="B481" s="53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5"/>
    </row>
  </sheetData>
  <mergeCells count="76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N160:Q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L257:M257"/>
    <mergeCell ref="N257:Q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N287:Q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N320:Q320"/>
    <mergeCell ref="F321:I321"/>
    <mergeCell ref="L321:M321"/>
    <mergeCell ref="N321:Q321"/>
    <mergeCell ref="N322:Q322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F327:I327"/>
    <mergeCell ref="L327:M327"/>
    <mergeCell ref="N327:Q327"/>
    <mergeCell ref="F328:I328"/>
    <mergeCell ref="L328:M328"/>
    <mergeCell ref="N328:Q328"/>
    <mergeCell ref="N329:Q329"/>
    <mergeCell ref="F330:I330"/>
    <mergeCell ref="L330:M330"/>
    <mergeCell ref="N330:Q330"/>
    <mergeCell ref="F331:I331"/>
    <mergeCell ref="F332:I332"/>
    <mergeCell ref="L332:M332"/>
    <mergeCell ref="N332:Q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F340:I340"/>
    <mergeCell ref="F341:I341"/>
    <mergeCell ref="F342:I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N350:Q350"/>
    <mergeCell ref="F351:I351"/>
    <mergeCell ref="L351:M351"/>
    <mergeCell ref="N351:Q351"/>
    <mergeCell ref="F352:I352"/>
    <mergeCell ref="F353:I353"/>
    <mergeCell ref="L353:M353"/>
    <mergeCell ref="N353:Q353"/>
    <mergeCell ref="F354:I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F359:I359"/>
    <mergeCell ref="F360:I360"/>
    <mergeCell ref="F361:I361"/>
    <mergeCell ref="F362:I362"/>
    <mergeCell ref="F363:I363"/>
    <mergeCell ref="L363:M363"/>
    <mergeCell ref="N363:Q363"/>
    <mergeCell ref="N364:Q364"/>
    <mergeCell ref="F365:I365"/>
    <mergeCell ref="L365:M365"/>
    <mergeCell ref="N365:Q365"/>
    <mergeCell ref="F366:I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N374:Q374"/>
    <mergeCell ref="F375:I375"/>
    <mergeCell ref="L375:M375"/>
    <mergeCell ref="N375:Q375"/>
    <mergeCell ref="F376:I376"/>
    <mergeCell ref="F377:I377"/>
    <mergeCell ref="F378:I378"/>
    <mergeCell ref="F379:I379"/>
    <mergeCell ref="F380:I380"/>
    <mergeCell ref="F381:I381"/>
    <mergeCell ref="F382:I382"/>
    <mergeCell ref="L382:M382"/>
    <mergeCell ref="N382:Q382"/>
    <mergeCell ref="F383:I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F395:I395"/>
    <mergeCell ref="L395:M395"/>
    <mergeCell ref="N395:Q395"/>
    <mergeCell ref="F396:I396"/>
    <mergeCell ref="L396:M396"/>
    <mergeCell ref="N396:Q396"/>
    <mergeCell ref="F397:I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N402:Q402"/>
    <mergeCell ref="F403:I403"/>
    <mergeCell ref="L403:M403"/>
    <mergeCell ref="N403:Q403"/>
    <mergeCell ref="F404:I404"/>
    <mergeCell ref="F405:I405"/>
    <mergeCell ref="L405:M405"/>
    <mergeCell ref="N405:Q405"/>
    <mergeCell ref="F406:I406"/>
    <mergeCell ref="F407:I407"/>
    <mergeCell ref="F408:I408"/>
    <mergeCell ref="F409:I409"/>
    <mergeCell ref="F410:I410"/>
    <mergeCell ref="F411:I411"/>
    <mergeCell ref="L411:M411"/>
    <mergeCell ref="N411:Q411"/>
    <mergeCell ref="F412:I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F417:I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F423:I423"/>
    <mergeCell ref="L423:M423"/>
    <mergeCell ref="N423:Q423"/>
    <mergeCell ref="F424:I424"/>
    <mergeCell ref="L424:M424"/>
    <mergeCell ref="N424:Q424"/>
    <mergeCell ref="N425:Q425"/>
    <mergeCell ref="F426:I426"/>
    <mergeCell ref="L426:M426"/>
    <mergeCell ref="N426:Q426"/>
    <mergeCell ref="F427:I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F436:I436"/>
    <mergeCell ref="L436:M436"/>
    <mergeCell ref="N436:Q436"/>
    <mergeCell ref="F437:I437"/>
    <mergeCell ref="L437:M437"/>
    <mergeCell ref="N437:Q437"/>
    <mergeCell ref="F438:I438"/>
    <mergeCell ref="F439:I439"/>
    <mergeCell ref="L439:M439"/>
    <mergeCell ref="N439:Q439"/>
    <mergeCell ref="F440:I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N444:Q444"/>
    <mergeCell ref="F445:I445"/>
    <mergeCell ref="L445:M445"/>
    <mergeCell ref="N445:Q445"/>
    <mergeCell ref="F446:I446"/>
    <mergeCell ref="F447:I447"/>
    <mergeCell ref="L447:M447"/>
    <mergeCell ref="N447:Q447"/>
    <mergeCell ref="F448:I448"/>
    <mergeCell ref="F449:I449"/>
    <mergeCell ref="L449:M449"/>
    <mergeCell ref="N449:Q449"/>
    <mergeCell ref="N450:Q450"/>
    <mergeCell ref="F451:I451"/>
    <mergeCell ref="L451:M451"/>
    <mergeCell ref="N451:Q451"/>
    <mergeCell ref="F452:I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F457:I457"/>
    <mergeCell ref="L457:M457"/>
    <mergeCell ref="N457:Q457"/>
    <mergeCell ref="N458:Q458"/>
    <mergeCell ref="F459:I459"/>
    <mergeCell ref="L459:M459"/>
    <mergeCell ref="N459:Q459"/>
    <mergeCell ref="F460:I460"/>
    <mergeCell ref="N461:Q461"/>
    <mergeCell ref="F462:I462"/>
    <mergeCell ref="L462:M462"/>
    <mergeCell ref="N462:Q462"/>
    <mergeCell ref="F463:I463"/>
    <mergeCell ref="F464:I464"/>
    <mergeCell ref="L464:M464"/>
    <mergeCell ref="N464:Q464"/>
    <mergeCell ref="F465:I465"/>
    <mergeCell ref="L465:M465"/>
    <mergeCell ref="N465:Q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L474:M474"/>
    <mergeCell ref="N474:Q474"/>
    <mergeCell ref="F475:I475"/>
    <mergeCell ref="N476:Q476"/>
    <mergeCell ref="F477:I477"/>
    <mergeCell ref="L477:M477"/>
    <mergeCell ref="N477:Q477"/>
    <mergeCell ref="F478:I478"/>
    <mergeCell ref="F479:I479"/>
    <mergeCell ref="L479:M479"/>
    <mergeCell ref="N479:Q479"/>
    <mergeCell ref="F480:I480"/>
    <mergeCell ref="L480:M480"/>
    <mergeCell ref="N480:Q480"/>
  </mergeCell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45:19Z</dcterms:created>
  <dc:creator/>
  <dc:description/>
  <dc:language>en-US</dc:language>
  <cp:lastModifiedBy>havlova</cp:lastModifiedBy>
  <dcterms:modified xsi:type="dcterms:W3CDTF">2013-12-02T14:46:24Z</dcterms:modified>
  <cp:revision>0</cp:revision>
  <dc:subject/>
  <dc:title/>
</cp:coreProperties>
</file>