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731</t>
  </si>
  <si>
    <t xml:space="preserve">VYTÁPĚNÍ</t>
  </si>
  <si>
    <t xml:space="preserve">Stavba :</t>
  </si>
  <si>
    <t xml:space="preserve">Název stavby :</t>
  </si>
  <si>
    <t xml:space="preserve">SKP :</t>
  </si>
  <si>
    <t xml:space="preserve">13/21</t>
  </si>
  <si>
    <t xml:space="preserve">ZŠ PSTRUŽÍ</t>
  </si>
  <si>
    <t xml:space="preserve">Projektant :</t>
  </si>
  <si>
    <t xml:space="preserve">Počet měrných jednotek :</t>
  </si>
  <si>
    <t xml:space="preserve">Objednatel :</t>
  </si>
  <si>
    <t xml:space="preserve">Obec Pstruží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33</t>
  </si>
  <si>
    <t xml:space="preserve">Rozvod potrubí</t>
  </si>
  <si>
    <t xml:space="preserve">733113113R00</t>
  </si>
  <si>
    <t xml:space="preserve">Příplatek za zhotovení přípojky DN 15</t>
  </si>
  <si>
    <t xml:space="preserve">kus</t>
  </si>
  <si>
    <t xml:space="preserve">733161104R00</t>
  </si>
  <si>
    <t xml:space="preserve">Potrubí měděné Supersan 15 x 1 mm, polotvrdé</t>
  </si>
  <si>
    <t xml:space="preserve">m</t>
  </si>
  <si>
    <t xml:space="preserve">733161106R00</t>
  </si>
  <si>
    <t xml:space="preserve">Potrubí měděné Supersan 18 x 1 mm, polotvrdé</t>
  </si>
  <si>
    <t xml:space="preserve">733191924R00</t>
  </si>
  <si>
    <t xml:space="preserve">Navaření odbočky na potrubí,DN odbočky 20</t>
  </si>
  <si>
    <t xml:space="preserve">733291101U00</t>
  </si>
  <si>
    <t xml:space="preserve">Zkouška těsnosti potrubí Cu -D 35</t>
  </si>
  <si>
    <t xml:space="preserve">998733201R00</t>
  </si>
  <si>
    <t xml:space="preserve">Přesun hmot pro rozvody potrubí, výšky do 6 m </t>
  </si>
  <si>
    <t xml:space="preserve">Celkem za</t>
  </si>
  <si>
    <t xml:space="preserve">734</t>
  </si>
  <si>
    <t xml:space="preserve">Armatury</t>
  </si>
  <si>
    <t xml:space="preserve">734221672RT3</t>
  </si>
  <si>
    <t xml:space="preserve">Hlavice ovládání ventilů termostat. Heimeier hlavice K 6000-00</t>
  </si>
  <si>
    <t xml:space="preserve">Svorkové šroubení 15x1/2</t>
  </si>
  <si>
    <t xml:space="preserve">ks</t>
  </si>
  <si>
    <t xml:space="preserve">998734201R00</t>
  </si>
  <si>
    <t xml:space="preserve">Přesun hmot pro armatury, výšky do 6 m </t>
  </si>
  <si>
    <t xml:space="preserve">735</t>
  </si>
  <si>
    <t xml:space="preserve">Otopná tělesa</t>
  </si>
  <si>
    <t xml:space="preserve">735158210R00</t>
  </si>
  <si>
    <t xml:space="preserve">Tlakové zkoušky panelových těles 1řadých</t>
  </si>
  <si>
    <t xml:space="preserve">735159111R00</t>
  </si>
  <si>
    <t xml:space="preserve">Montáž panelových těles Radik do délky 1600 mm</t>
  </si>
  <si>
    <t xml:space="preserve">735191910R00</t>
  </si>
  <si>
    <t xml:space="preserve">Napuštění vody do otopného systému - bez kotle</t>
  </si>
  <si>
    <t xml:space="preserve">m2</t>
  </si>
  <si>
    <t xml:space="preserve">735494811R00</t>
  </si>
  <si>
    <t xml:space="preserve">Vypuštění vody z otopných těles</t>
  </si>
  <si>
    <t xml:space="preserve">Tělesa Radik 11/500/700 VKL vč. konzol</t>
  </si>
  <si>
    <t xml:space="preserve">kpl</t>
  </si>
  <si>
    <t xml:space="preserve">998735201R00</t>
  </si>
  <si>
    <t xml:space="preserve">Přesun hmot pro otopná tělesa, výšky do 6 m </t>
  </si>
  <si>
    <t xml:space="preserve">904      R02</t>
  </si>
  <si>
    <t xml:space="preserve">Hzs-zkousky v ramci montaz.praci Topná zkouška</t>
  </si>
  <si>
    <t xml:space="preserve">h</t>
  </si>
  <si>
    <t xml:space="preserve">783</t>
  </si>
  <si>
    <t xml:space="preserve">Nátěry</t>
  </si>
  <si>
    <t xml:space="preserve">783424140R00</t>
  </si>
  <si>
    <t xml:space="preserve">Nátěr syntetický potrubí do DN 50 mm  Z + 2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 t="s">
        <v>15</v>
      </c>
      <c r="D9" s="24"/>
      <c r="E9" s="21" t="s">
        <v>16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7</v>
      </c>
      <c r="B10" s="31"/>
      <c r="C10" s="31"/>
      <c r="D10" s="31"/>
      <c r="E10" s="32" t="s">
        <v>18</v>
      </c>
      <c r="F10" s="31"/>
      <c r="G10" s="33" t="s">
        <v>10</v>
      </c>
    </row>
    <row r="11" customFormat="false" ht="12.75" hidden="false" customHeight="false" outlineLevel="0" collapsed="false">
      <c r="A11" s="10" t="s">
        <v>19</v>
      </c>
      <c r="B11" s="12"/>
      <c r="C11" s="12"/>
      <c r="D11" s="12"/>
      <c r="E11" s="34" t="s">
        <v>20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2</v>
      </c>
      <c r="B14" s="39"/>
      <c r="C14" s="40"/>
      <c r="D14" s="41" t="s">
        <v>23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4</v>
      </c>
      <c r="C15" s="43" t="n">
        <f aca="false">Dodavka</f>
        <v>0</v>
      </c>
      <c r="D15" s="44" t="str">
        <f aca="false">Rekapitulace!A16</f>
        <v>Ztížené výrobní podmínky</v>
      </c>
      <c r="E15" s="45"/>
      <c r="F15" s="46"/>
      <c r="G15" s="43" t="n">
        <f aca="false">Rekapitulace!I16</f>
        <v>0</v>
      </c>
    </row>
    <row r="16" customFormat="false" ht="15.95" hidden="false" customHeight="true" outlineLevel="0" collapsed="false">
      <c r="A16" s="42" t="s">
        <v>25</v>
      </c>
      <c r="B16" s="7" t="s">
        <v>26</v>
      </c>
      <c r="C16" s="43" t="n">
        <f aca="false">Mont</f>
        <v>0</v>
      </c>
      <c r="D16" s="30" t="str">
        <f aca="false">Rekapitulace!A17</f>
        <v>Oborová přirážka</v>
      </c>
      <c r="E16" s="47"/>
      <c r="F16" s="48"/>
      <c r="G16" s="43" t="n">
        <f aca="false">Rekapitulace!I17</f>
        <v>0</v>
      </c>
    </row>
    <row r="17" customFormat="false" ht="15.95" hidden="false" customHeight="true" outlineLevel="0" collapsed="false">
      <c r="A17" s="42" t="s">
        <v>27</v>
      </c>
      <c r="B17" s="7" t="s">
        <v>28</v>
      </c>
      <c r="C17" s="43" t="n">
        <f aca="false">HSV</f>
        <v>0</v>
      </c>
      <c r="D17" s="30" t="str">
        <f aca="false">Rekapitulace!A18</f>
        <v>Přesun stavebních kapacit</v>
      </c>
      <c r="E17" s="47"/>
      <c r="F17" s="48"/>
      <c r="G17" s="43" t="n">
        <f aca="false">Rekapitulace!I18</f>
        <v>0</v>
      </c>
    </row>
    <row r="18" customFormat="false" ht="15.95" hidden="false" customHeight="true" outlineLevel="0" collapsed="false">
      <c r="A18" s="49" t="s">
        <v>29</v>
      </c>
      <c r="B18" s="7" t="s">
        <v>30</v>
      </c>
      <c r="C18" s="43" t="n">
        <f aca="false">PSV</f>
        <v>0</v>
      </c>
      <c r="D18" s="30" t="str">
        <f aca="false">Rekapitulace!A19</f>
        <v>Mimostaveništní doprava</v>
      </c>
      <c r="E18" s="47"/>
      <c r="F18" s="48"/>
      <c r="G18" s="43" t="n">
        <f aca="false">Rekapitulace!I19</f>
        <v>0</v>
      </c>
    </row>
    <row r="19" customFormat="false" ht="15.95" hidden="false" customHeight="true" outlineLevel="0" collapsed="false">
      <c r="A19" s="50" t="s">
        <v>31</v>
      </c>
      <c r="B19" s="7"/>
      <c r="C19" s="43" t="n">
        <f aca="false">SUM(C15:C18)</f>
        <v>0</v>
      </c>
      <c r="D19" s="51" t="str">
        <f aca="false">Rekapitulace!A20</f>
        <v>Zařízení staveniště</v>
      </c>
      <c r="E19" s="47"/>
      <c r="F19" s="48"/>
      <c r="G19" s="43" t="n">
        <f aca="false">Rekapitulace!I20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1</f>
        <v>Provoz investora</v>
      </c>
      <c r="E20" s="47"/>
      <c r="F20" s="48"/>
      <c r="G20" s="43" t="n">
        <f aca="false">Rekapitulace!I21</f>
        <v>0</v>
      </c>
    </row>
    <row r="21" customFormat="false" ht="15.95" hidden="false" customHeight="true" outlineLevel="0" collapsed="false">
      <c r="A21" s="50" t="s">
        <v>32</v>
      </c>
      <c r="B21" s="7"/>
      <c r="C21" s="43" t="n">
        <f aca="false">HZS</f>
        <v>0</v>
      </c>
      <c r="D21" s="30" t="str">
        <f aca="false">Rekapitulace!A22</f>
        <v>Kompletační činnost (IČD)</v>
      </c>
      <c r="E21" s="47"/>
      <c r="F21" s="48"/>
      <c r="G21" s="43" t="n">
        <f aca="false">Rekapitulace!I22</f>
        <v>0</v>
      </c>
    </row>
    <row r="22" customFormat="false" ht="15.95" hidden="false" customHeight="true" outlineLevel="0" collapsed="false">
      <c r="A22" s="10" t="s">
        <v>33</v>
      </c>
      <c r="B22" s="12"/>
      <c r="C22" s="43" t="n">
        <f aca="false">C19+C21</f>
        <v>0</v>
      </c>
      <c r="D22" s="30" t="s">
        <v>34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5</v>
      </c>
      <c r="B23" s="31"/>
      <c r="C23" s="52" t="n">
        <f aca="false">C22+G23</f>
        <v>0</v>
      </c>
      <c r="D23" s="53" t="s">
        <v>36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7</v>
      </c>
      <c r="B24" s="57"/>
      <c r="C24" s="58" t="s">
        <v>38</v>
      </c>
      <c r="D24" s="57"/>
      <c r="E24" s="58" t="s">
        <v>39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40</v>
      </c>
      <c r="D25" s="20"/>
      <c r="E25" s="21" t="s">
        <v>40</v>
      </c>
      <c r="F25" s="20"/>
      <c r="G25" s="22"/>
    </row>
    <row r="26" customFormat="false" ht="12.75" hidden="false" customHeight="false" outlineLevel="0" collapsed="false">
      <c r="A26" s="10" t="s">
        <v>41</v>
      </c>
      <c r="B26" s="60"/>
      <c r="C26" s="34" t="s">
        <v>41</v>
      </c>
      <c r="D26" s="12"/>
      <c r="E26" s="34" t="s">
        <v>41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2</v>
      </c>
      <c r="D27" s="12"/>
      <c r="E27" s="34" t="s">
        <v>43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4</v>
      </c>
      <c r="B30" s="20"/>
      <c r="C30" s="62" t="n">
        <v>21</v>
      </c>
      <c r="D30" s="20" t="s">
        <v>45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6</v>
      </c>
      <c r="B31" s="20"/>
      <c r="C31" s="62" t="n">
        <f aca="false">SazbaDPH1</f>
        <v>21</v>
      </c>
      <c r="D31" s="20" t="s">
        <v>45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4</v>
      </c>
      <c r="B32" s="20"/>
      <c r="C32" s="62" t="n">
        <v>0</v>
      </c>
      <c r="D32" s="20" t="s">
        <v>45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6</v>
      </c>
      <c r="B33" s="20"/>
      <c r="C33" s="62" t="n">
        <f aca="false">SazbaDPH2</f>
        <v>0</v>
      </c>
      <c r="D33" s="20" t="s">
        <v>45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7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8</v>
      </c>
      <c r="B36" s="71"/>
      <c r="C36" s="71"/>
      <c r="D36" s="71"/>
      <c r="E36" s="71"/>
      <c r="F36" s="71"/>
      <c r="G36" s="71"/>
      <c r="H36" s="0" t="s">
        <v>49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9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9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9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9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9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9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9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9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9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3/21 ZŠ PSTRUŽÍ</v>
      </c>
      <c r="D1" s="77"/>
      <c r="E1" s="78"/>
      <c r="F1" s="77"/>
      <c r="G1" s="79" t="s">
        <v>50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731 VYTÁPĚNÍ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2</v>
      </c>
    </row>
    <row r="7" s="12" customFormat="true" ht="12.75" hidden="false" customHeight="false" outlineLevel="0" collapsed="false">
      <c r="A7" s="94" t="str">
        <f aca="false">Položky!B7</f>
        <v>733</v>
      </c>
      <c r="B7" s="95" t="str">
        <f aca="false">Položky!C7</f>
        <v>Rozvod potrubí</v>
      </c>
      <c r="D7" s="96"/>
      <c r="E7" s="97" t="n">
        <f aca="false">Položky!BA14</f>
        <v>0</v>
      </c>
      <c r="F7" s="98" t="n">
        <f aca="false">Položky!BB14</f>
        <v>0</v>
      </c>
      <c r="G7" s="98" t="n">
        <f aca="false">Položky!BC14</f>
        <v>0</v>
      </c>
      <c r="H7" s="98" t="n">
        <f aca="false">Položky!BD14</f>
        <v>0</v>
      </c>
      <c r="I7" s="99" t="n">
        <f aca="false">Položky!BE14</f>
        <v>0</v>
      </c>
    </row>
    <row r="8" s="12" customFormat="true" ht="12.75" hidden="false" customHeight="false" outlineLevel="0" collapsed="false">
      <c r="A8" s="94" t="str">
        <f aca="false">Položky!B15</f>
        <v>734</v>
      </c>
      <c r="B8" s="95" t="str">
        <f aca="false">Položky!C15</f>
        <v>Armatury</v>
      </c>
      <c r="D8" s="96"/>
      <c r="E8" s="97" t="n">
        <f aca="false">Položky!BA19</f>
        <v>0</v>
      </c>
      <c r="F8" s="98" t="n">
        <f aca="false">Položky!BB19</f>
        <v>0</v>
      </c>
      <c r="G8" s="98" t="n">
        <f aca="false">Položky!BC19</f>
        <v>0</v>
      </c>
      <c r="H8" s="98" t="n">
        <f aca="false">Položky!BD19</f>
        <v>0</v>
      </c>
      <c r="I8" s="99" t="n">
        <f aca="false">Položky!BE19</f>
        <v>0</v>
      </c>
    </row>
    <row r="9" s="12" customFormat="true" ht="12.75" hidden="false" customHeight="false" outlineLevel="0" collapsed="false">
      <c r="A9" s="94" t="str">
        <f aca="false">Položky!B20</f>
        <v>735</v>
      </c>
      <c r="B9" s="95" t="str">
        <f aca="false">Položky!C20</f>
        <v>Otopná tělesa</v>
      </c>
      <c r="D9" s="96"/>
      <c r="E9" s="97" t="n">
        <f aca="false">Položky!BA28</f>
        <v>0</v>
      </c>
      <c r="F9" s="98" t="n">
        <f aca="false">Položky!BB28</f>
        <v>0</v>
      </c>
      <c r="G9" s="98" t="n">
        <f aca="false">Položky!BC28</f>
        <v>0</v>
      </c>
      <c r="H9" s="98" t="n">
        <f aca="false">Položky!BD28</f>
        <v>0</v>
      </c>
      <c r="I9" s="99" t="n">
        <f aca="false">Položky!BE28</f>
        <v>0</v>
      </c>
    </row>
    <row r="10" s="12" customFormat="true" ht="13.5" hidden="false" customHeight="false" outlineLevel="0" collapsed="false">
      <c r="A10" s="94" t="str">
        <f aca="false">Položky!B29</f>
        <v>783</v>
      </c>
      <c r="B10" s="95" t="str">
        <f aca="false">Položky!C29</f>
        <v>Nátěry</v>
      </c>
      <c r="D10" s="96"/>
      <c r="E10" s="97" t="n">
        <f aca="false">Položky!BA31</f>
        <v>0</v>
      </c>
      <c r="F10" s="98" t="n">
        <f aca="false">Položky!BB31</f>
        <v>0</v>
      </c>
      <c r="G10" s="98" t="n">
        <f aca="false">Položky!BC31</f>
        <v>0</v>
      </c>
      <c r="H10" s="98" t="n">
        <f aca="false">Položky!BD31</f>
        <v>0</v>
      </c>
      <c r="I10" s="99" t="n">
        <f aca="false">Položky!BE31</f>
        <v>0</v>
      </c>
    </row>
    <row r="11" s="106" customFormat="true" ht="13.5" hidden="false" customHeight="false" outlineLevel="0" collapsed="false">
      <c r="A11" s="100"/>
      <c r="B11" s="101" t="s">
        <v>57</v>
      </c>
      <c r="C11" s="101"/>
      <c r="D11" s="102"/>
      <c r="E11" s="103" t="n">
        <f aca="false">SUM(E7:E10)</f>
        <v>0</v>
      </c>
      <c r="F11" s="104" t="n">
        <f aca="false">SUM(F7:F10)</f>
        <v>0</v>
      </c>
      <c r="G11" s="104" t="n">
        <f aca="false">SUM(G7:G10)</f>
        <v>0</v>
      </c>
      <c r="H11" s="104" t="n">
        <f aca="false">SUM(H7:H10)</f>
        <v>0</v>
      </c>
      <c r="I11" s="105" t="n">
        <f aca="false">SUM(I7:I10)</f>
        <v>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9.5" hidden="false" customHeight="true" outlineLevel="0" collapsed="false">
      <c r="A13" s="107" t="s">
        <v>58</v>
      </c>
      <c r="B13" s="107"/>
      <c r="C13" s="107"/>
      <c r="D13" s="107"/>
      <c r="E13" s="107"/>
      <c r="F13" s="107"/>
      <c r="G13" s="107"/>
      <c r="H13" s="107"/>
      <c r="I13" s="107"/>
      <c r="BA13" s="35"/>
      <c r="BB13" s="35"/>
      <c r="BC13" s="35"/>
      <c r="BD13" s="35"/>
      <c r="BE13" s="35"/>
    </row>
    <row r="14" customFormat="false" ht="13.5" hidden="false" customHeight="false" outlineLevel="0" collapsed="false"/>
    <row r="15" customFormat="false" ht="12.75" hidden="false" customHeight="false" outlineLevel="0" collapsed="false">
      <c r="A15" s="108" t="s">
        <v>59</v>
      </c>
      <c r="B15" s="109"/>
      <c r="C15" s="109"/>
      <c r="D15" s="110"/>
      <c r="E15" s="111" t="s">
        <v>60</v>
      </c>
      <c r="F15" s="112" t="s">
        <v>61</v>
      </c>
      <c r="G15" s="113" t="s">
        <v>62</v>
      </c>
      <c r="H15" s="114"/>
      <c r="I15" s="115" t="s">
        <v>60</v>
      </c>
    </row>
    <row r="16" customFormat="false" ht="12.75" hidden="false" customHeight="false" outlineLevel="0" collapsed="false">
      <c r="A16" s="116" t="s">
        <v>63</v>
      </c>
      <c r="B16" s="117"/>
      <c r="C16" s="117"/>
      <c r="D16" s="118"/>
      <c r="E16" s="119"/>
      <c r="F16" s="120"/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4</v>
      </c>
      <c r="B17" s="117"/>
      <c r="C17" s="117"/>
      <c r="D17" s="118"/>
      <c r="E17" s="119"/>
      <c r="F17" s="120"/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16" t="s">
        <v>65</v>
      </c>
      <c r="B18" s="117"/>
      <c r="C18" s="117"/>
      <c r="D18" s="118"/>
      <c r="E18" s="119"/>
      <c r="F18" s="120"/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16" t="s">
        <v>66</v>
      </c>
      <c r="B19" s="117"/>
      <c r="C19" s="117"/>
      <c r="D19" s="118"/>
      <c r="E19" s="119"/>
      <c r="F19" s="120"/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6" t="s">
        <v>67</v>
      </c>
      <c r="B20" s="117"/>
      <c r="C20" s="117"/>
      <c r="D20" s="118"/>
      <c r="E20" s="119"/>
      <c r="F20" s="120"/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16" t="s">
        <v>68</v>
      </c>
      <c r="B21" s="117"/>
      <c r="C21" s="117"/>
      <c r="D21" s="118"/>
      <c r="E21" s="119"/>
      <c r="F21" s="120"/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16" t="s">
        <v>69</v>
      </c>
      <c r="B22" s="117"/>
      <c r="C22" s="117"/>
      <c r="D22" s="118"/>
      <c r="E22" s="119"/>
      <c r="F22" s="120"/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16" t="s">
        <v>70</v>
      </c>
      <c r="B23" s="117"/>
      <c r="C23" s="117"/>
      <c r="D23" s="118"/>
      <c r="E23" s="119"/>
      <c r="F23" s="120"/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24"/>
      <c r="B24" s="125" t="s">
        <v>71</v>
      </c>
      <c r="C24" s="126"/>
      <c r="D24" s="127"/>
      <c r="E24" s="128"/>
      <c r="F24" s="129"/>
      <c r="G24" s="129"/>
      <c r="H24" s="130" t="n">
        <f aca="false">SUM(I16:I23)</f>
        <v>0</v>
      </c>
      <c r="I24" s="130"/>
    </row>
    <row r="26" customFormat="false" ht="12.75" hidden="false" customHeight="false" outlineLevel="0" collapsed="false">
      <c r="B26" s="106"/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2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3/21 ZŠ PSTRUŽÍ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731 VYTÁPĚNÍ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3</v>
      </c>
      <c r="B6" s="149" t="s">
        <v>74</v>
      </c>
      <c r="C6" s="149" t="s">
        <v>75</v>
      </c>
      <c r="D6" s="149" t="s">
        <v>76</v>
      </c>
      <c r="E6" s="150" t="s">
        <v>77</v>
      </c>
      <c r="F6" s="149" t="s">
        <v>78</v>
      </c>
      <c r="G6" s="151" t="s">
        <v>79</v>
      </c>
    </row>
    <row r="7" customFormat="false" ht="12.75" hidden="false" customHeight="false" outlineLevel="0" collapsed="false">
      <c r="A7" s="152" t="s">
        <v>80</v>
      </c>
      <c r="B7" s="153" t="s">
        <v>81</v>
      </c>
      <c r="C7" s="154" t="s">
        <v>82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3</v>
      </c>
      <c r="C8" s="162" t="s">
        <v>84</v>
      </c>
      <c r="D8" s="163" t="s">
        <v>85</v>
      </c>
      <c r="E8" s="164" t="n">
        <v>6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7</v>
      </c>
      <c r="AC8" s="134" t="n">
        <v>7</v>
      </c>
      <c r="AZ8" s="134" t="n">
        <v>2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6</v>
      </c>
      <c r="C9" s="162" t="s">
        <v>87</v>
      </c>
      <c r="D9" s="163" t="s">
        <v>88</v>
      </c>
      <c r="E9" s="164" t="n">
        <v>7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7</v>
      </c>
      <c r="AC9" s="134" t="n">
        <v>7</v>
      </c>
      <c r="AZ9" s="134" t="n">
        <v>2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.0064</v>
      </c>
    </row>
    <row r="10" customFormat="false" ht="12.75" hidden="false" customHeight="false" outlineLevel="0" collapsed="false">
      <c r="A10" s="160" t="n">
        <v>3</v>
      </c>
      <c r="B10" s="161" t="s">
        <v>89</v>
      </c>
      <c r="C10" s="162" t="s">
        <v>90</v>
      </c>
      <c r="D10" s="163" t="s">
        <v>88</v>
      </c>
      <c r="E10" s="164" t="n">
        <v>5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7</v>
      </c>
      <c r="AC10" s="134" t="n">
        <v>7</v>
      </c>
      <c r="AZ10" s="134" t="n">
        <v>2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.00655</v>
      </c>
    </row>
    <row r="11" customFormat="false" ht="12.75" hidden="false" customHeight="false" outlineLevel="0" collapsed="false">
      <c r="A11" s="160" t="n">
        <v>4</v>
      </c>
      <c r="B11" s="161" t="s">
        <v>91</v>
      </c>
      <c r="C11" s="162" t="s">
        <v>92</v>
      </c>
      <c r="D11" s="163" t="s">
        <v>85</v>
      </c>
      <c r="E11" s="164" t="n">
        <v>2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7</v>
      </c>
      <c r="AC11" s="134" t="n">
        <v>7</v>
      </c>
      <c r="AZ11" s="134" t="n">
        <v>2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.0006</v>
      </c>
    </row>
    <row r="12" customFormat="false" ht="12.75" hidden="false" customHeight="false" outlineLevel="0" collapsed="false">
      <c r="A12" s="160" t="n">
        <v>5</v>
      </c>
      <c r="B12" s="161" t="s">
        <v>93</v>
      </c>
      <c r="C12" s="162" t="s">
        <v>94</v>
      </c>
      <c r="D12" s="163" t="s">
        <v>88</v>
      </c>
      <c r="E12" s="164" t="n">
        <v>12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7</v>
      </c>
      <c r="AC12" s="134" t="n">
        <v>7</v>
      </c>
      <c r="AZ12" s="134" t="n">
        <v>2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95</v>
      </c>
      <c r="C13" s="162" t="s">
        <v>96</v>
      </c>
      <c r="D13" s="163" t="s">
        <v>61</v>
      </c>
      <c r="E13" s="164"/>
      <c r="F13" s="164" t="n">
        <v>0</v>
      </c>
      <c r="G13" s="165" t="n">
        <f aca="false">E13*F13</f>
        <v>0</v>
      </c>
      <c r="O13" s="159" t="n">
        <v>2</v>
      </c>
      <c r="AA13" s="134" t="n">
        <v>7</v>
      </c>
      <c r="AB13" s="134" t="n">
        <v>1002</v>
      </c>
      <c r="AC13" s="134" t="n">
        <v>5</v>
      </c>
      <c r="AZ13" s="134" t="n">
        <v>2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6"/>
      <c r="B14" s="167" t="s">
        <v>97</v>
      </c>
      <c r="C14" s="168" t="str">
        <f aca="false">CONCATENATE(B7," ",C7)</f>
        <v>733 Rozvod potrubí</v>
      </c>
      <c r="D14" s="166"/>
      <c r="E14" s="169"/>
      <c r="F14" s="169"/>
      <c r="G14" s="170" t="n">
        <f aca="false">SUM(G7:G13)</f>
        <v>0</v>
      </c>
      <c r="O14" s="159" t="n">
        <v>4</v>
      </c>
      <c r="BA14" s="171" t="n">
        <f aca="false">SUM(BA7:BA13)</f>
        <v>0</v>
      </c>
      <c r="BB14" s="171" t="n">
        <f aca="false">SUM(BB7:BB13)</f>
        <v>0</v>
      </c>
      <c r="BC14" s="171" t="n">
        <f aca="false">SUM(BC7:BC13)</f>
        <v>0</v>
      </c>
      <c r="BD14" s="171" t="n">
        <f aca="false">SUM(BD7:BD13)</f>
        <v>0</v>
      </c>
      <c r="BE14" s="171" t="n">
        <f aca="false">SUM(BE7:BE13)</f>
        <v>0</v>
      </c>
    </row>
    <row r="15" customFormat="false" ht="12.75" hidden="false" customHeight="false" outlineLevel="0" collapsed="false">
      <c r="A15" s="152" t="s">
        <v>80</v>
      </c>
      <c r="B15" s="153" t="s">
        <v>98</v>
      </c>
      <c r="C15" s="154" t="s">
        <v>99</v>
      </c>
      <c r="D15" s="155"/>
      <c r="E15" s="156"/>
      <c r="F15" s="156"/>
      <c r="G15" s="157"/>
      <c r="H15" s="158"/>
      <c r="I15" s="158"/>
      <c r="O15" s="159" t="n">
        <v>1</v>
      </c>
    </row>
    <row r="16" customFormat="false" ht="22.5" hidden="false" customHeight="false" outlineLevel="0" collapsed="false">
      <c r="A16" s="160" t="n">
        <v>7</v>
      </c>
      <c r="B16" s="161" t="s">
        <v>100</v>
      </c>
      <c r="C16" s="162" t="s">
        <v>101</v>
      </c>
      <c r="D16" s="163" t="s">
        <v>85</v>
      </c>
      <c r="E16" s="164" t="n">
        <v>3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7</v>
      </c>
      <c r="AC16" s="134" t="n">
        <v>7</v>
      </c>
      <c r="AZ16" s="134" t="n">
        <v>2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00026</v>
      </c>
    </row>
    <row r="17" customFormat="false" ht="12.75" hidden="false" customHeight="false" outlineLevel="0" collapsed="false">
      <c r="A17" s="160" t="n">
        <v>8</v>
      </c>
      <c r="B17" s="161" t="s">
        <v>27</v>
      </c>
      <c r="C17" s="162" t="s">
        <v>102</v>
      </c>
      <c r="D17" s="163" t="s">
        <v>103</v>
      </c>
      <c r="E17" s="164" t="n">
        <v>6</v>
      </c>
      <c r="F17" s="164" t="n">
        <v>0</v>
      </c>
      <c r="G17" s="165" t="n">
        <f aca="false">E17*F17</f>
        <v>0</v>
      </c>
      <c r="O17" s="159" t="n">
        <v>2</v>
      </c>
      <c r="AA17" s="134" t="n">
        <v>12</v>
      </c>
      <c r="AB17" s="134" t="n">
        <v>1</v>
      </c>
      <c r="AC17" s="134" t="n">
        <v>8</v>
      </c>
      <c r="AZ17" s="134" t="n">
        <v>2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0" t="n">
        <v>9</v>
      </c>
      <c r="B18" s="161" t="s">
        <v>104</v>
      </c>
      <c r="C18" s="162" t="s">
        <v>105</v>
      </c>
      <c r="D18" s="163" t="s">
        <v>61</v>
      </c>
      <c r="E18" s="164"/>
      <c r="F18" s="164" t="n">
        <v>0</v>
      </c>
      <c r="G18" s="165" t="n">
        <f aca="false">E18*F18</f>
        <v>0</v>
      </c>
      <c r="O18" s="159" t="n">
        <v>2</v>
      </c>
      <c r="AA18" s="134" t="n">
        <v>7</v>
      </c>
      <c r="AB18" s="134" t="n">
        <v>1002</v>
      </c>
      <c r="AC18" s="134" t="n">
        <v>5</v>
      </c>
      <c r="AZ18" s="134" t="n">
        <v>2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6"/>
      <c r="B19" s="167" t="s">
        <v>97</v>
      </c>
      <c r="C19" s="168" t="str">
        <f aca="false">CONCATENATE(B15," ",C15)</f>
        <v>734 Armatury</v>
      </c>
      <c r="D19" s="166"/>
      <c r="E19" s="169"/>
      <c r="F19" s="169"/>
      <c r="G19" s="170" t="n">
        <f aca="false">SUM(G15:G18)</f>
        <v>0</v>
      </c>
      <c r="O19" s="159" t="n">
        <v>4</v>
      </c>
      <c r="BA19" s="171" t="n">
        <f aca="false">SUM(BA15:BA18)</f>
        <v>0</v>
      </c>
      <c r="BB19" s="171" t="n">
        <f aca="false">SUM(BB15:BB18)</f>
        <v>0</v>
      </c>
      <c r="BC19" s="171" t="n">
        <f aca="false">SUM(BC15:BC18)</f>
        <v>0</v>
      </c>
      <c r="BD19" s="171" t="n">
        <f aca="false">SUM(BD15:BD18)</f>
        <v>0</v>
      </c>
      <c r="BE19" s="171" t="n">
        <f aca="false">SUM(BE15:BE18)</f>
        <v>0</v>
      </c>
    </row>
    <row r="20" customFormat="false" ht="12.75" hidden="false" customHeight="false" outlineLevel="0" collapsed="false">
      <c r="A20" s="152" t="s">
        <v>80</v>
      </c>
      <c r="B20" s="153" t="s">
        <v>106</v>
      </c>
      <c r="C20" s="154" t="s">
        <v>107</v>
      </c>
      <c r="D20" s="155"/>
      <c r="E20" s="156"/>
      <c r="F20" s="156"/>
      <c r="G20" s="157"/>
      <c r="H20" s="158"/>
      <c r="I20" s="158"/>
      <c r="O20" s="159" t="n">
        <v>1</v>
      </c>
    </row>
    <row r="21" customFormat="false" ht="12.75" hidden="false" customHeight="false" outlineLevel="0" collapsed="false">
      <c r="A21" s="160" t="n">
        <v>10</v>
      </c>
      <c r="B21" s="161" t="s">
        <v>108</v>
      </c>
      <c r="C21" s="162" t="s">
        <v>109</v>
      </c>
      <c r="D21" s="163" t="s">
        <v>85</v>
      </c>
      <c r="E21" s="164" t="n">
        <v>3</v>
      </c>
      <c r="F21" s="164" t="n">
        <v>0</v>
      </c>
      <c r="G21" s="165" t="n">
        <f aca="false">E21*F21</f>
        <v>0</v>
      </c>
      <c r="O21" s="159" t="n">
        <v>2</v>
      </c>
      <c r="AA21" s="134" t="n">
        <v>1</v>
      </c>
      <c r="AB21" s="134" t="n">
        <v>7</v>
      </c>
      <c r="AC21" s="134" t="n">
        <v>7</v>
      </c>
      <c r="AZ21" s="134" t="n">
        <v>2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60" t="n">
        <v>11</v>
      </c>
      <c r="B22" s="161" t="s">
        <v>110</v>
      </c>
      <c r="C22" s="162" t="s">
        <v>111</v>
      </c>
      <c r="D22" s="163" t="s">
        <v>85</v>
      </c>
      <c r="E22" s="164" t="n">
        <v>3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7</v>
      </c>
      <c r="AC22" s="134" t="n">
        <v>7</v>
      </c>
      <c r="AZ22" s="134" t="n">
        <v>2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12</v>
      </c>
      <c r="B23" s="161" t="s">
        <v>112</v>
      </c>
      <c r="C23" s="162" t="s">
        <v>113</v>
      </c>
      <c r="D23" s="163" t="s">
        <v>114</v>
      </c>
      <c r="E23" s="164" t="n">
        <v>25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7</v>
      </c>
      <c r="AC23" s="134" t="n">
        <v>7</v>
      </c>
      <c r="AZ23" s="134" t="n">
        <v>2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3</v>
      </c>
      <c r="B24" s="161" t="s">
        <v>115</v>
      </c>
      <c r="C24" s="162" t="s">
        <v>116</v>
      </c>
      <c r="D24" s="163" t="s">
        <v>114</v>
      </c>
      <c r="E24" s="164" t="n">
        <v>25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7</v>
      </c>
      <c r="AC24" s="134" t="n">
        <v>7</v>
      </c>
      <c r="AZ24" s="134" t="n">
        <v>2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4</v>
      </c>
      <c r="B25" s="161" t="s">
        <v>27</v>
      </c>
      <c r="C25" s="162" t="s">
        <v>117</v>
      </c>
      <c r="D25" s="163" t="s">
        <v>118</v>
      </c>
      <c r="E25" s="164" t="n">
        <v>3</v>
      </c>
      <c r="F25" s="164" t="n">
        <v>0</v>
      </c>
      <c r="G25" s="165" t="n">
        <f aca="false">E25*F25</f>
        <v>0</v>
      </c>
      <c r="O25" s="159" t="n">
        <v>2</v>
      </c>
      <c r="AA25" s="134" t="n">
        <v>12</v>
      </c>
      <c r="AB25" s="134" t="n">
        <v>1</v>
      </c>
      <c r="AC25" s="134" t="n">
        <v>14</v>
      </c>
      <c r="AZ25" s="134" t="n">
        <v>2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5</v>
      </c>
      <c r="B26" s="161" t="s">
        <v>119</v>
      </c>
      <c r="C26" s="162" t="s">
        <v>120</v>
      </c>
      <c r="D26" s="163" t="s">
        <v>61</v>
      </c>
      <c r="E26" s="164"/>
      <c r="F26" s="164" t="n">
        <v>0</v>
      </c>
      <c r="G26" s="165" t="n">
        <f aca="false">E26*F26</f>
        <v>0</v>
      </c>
      <c r="O26" s="159" t="n">
        <v>2</v>
      </c>
      <c r="AA26" s="134" t="n">
        <v>7</v>
      </c>
      <c r="AB26" s="134" t="n">
        <v>1002</v>
      </c>
      <c r="AC26" s="134" t="n">
        <v>5</v>
      </c>
      <c r="AZ26" s="134" t="n">
        <v>2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0" t="n">
        <v>16</v>
      </c>
      <c r="B27" s="161" t="s">
        <v>121</v>
      </c>
      <c r="C27" s="162" t="s">
        <v>122</v>
      </c>
      <c r="D27" s="163" t="s">
        <v>123</v>
      </c>
      <c r="E27" s="164" t="n">
        <v>24</v>
      </c>
      <c r="F27" s="164" t="n">
        <v>0</v>
      </c>
      <c r="G27" s="165" t="n">
        <f aca="false">E27*F27</f>
        <v>0</v>
      </c>
      <c r="O27" s="159" t="n">
        <v>2</v>
      </c>
      <c r="AA27" s="134" t="n">
        <v>10</v>
      </c>
      <c r="AB27" s="134" t="n">
        <v>0</v>
      </c>
      <c r="AC27" s="134" t="n">
        <v>8</v>
      </c>
      <c r="AZ27" s="134" t="n">
        <v>5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</v>
      </c>
    </row>
    <row r="28" customFormat="false" ht="12.75" hidden="false" customHeight="false" outlineLevel="0" collapsed="false">
      <c r="A28" s="166"/>
      <c r="B28" s="167" t="s">
        <v>97</v>
      </c>
      <c r="C28" s="168" t="str">
        <f aca="false">CONCATENATE(B20," ",C20)</f>
        <v>735 Otopná tělesa</v>
      </c>
      <c r="D28" s="166"/>
      <c r="E28" s="169"/>
      <c r="F28" s="169"/>
      <c r="G28" s="170" t="n">
        <f aca="false">SUM(G20:G27)</f>
        <v>0</v>
      </c>
      <c r="O28" s="159" t="n">
        <v>4</v>
      </c>
      <c r="BA28" s="171" t="n">
        <f aca="false">SUM(BA20:BA27)</f>
        <v>0</v>
      </c>
      <c r="BB28" s="171" t="n">
        <f aca="false">SUM(BB20:BB27)</f>
        <v>0</v>
      </c>
      <c r="BC28" s="171" t="n">
        <f aca="false">SUM(BC20:BC27)</f>
        <v>0</v>
      </c>
      <c r="BD28" s="171" t="n">
        <f aca="false">SUM(BD20:BD27)</f>
        <v>0</v>
      </c>
      <c r="BE28" s="171" t="n">
        <f aca="false">SUM(BE20:BE27)</f>
        <v>0</v>
      </c>
    </row>
    <row r="29" customFormat="false" ht="12.75" hidden="false" customHeight="false" outlineLevel="0" collapsed="false">
      <c r="A29" s="152" t="s">
        <v>80</v>
      </c>
      <c r="B29" s="153" t="s">
        <v>124</v>
      </c>
      <c r="C29" s="154" t="s">
        <v>125</v>
      </c>
      <c r="D29" s="155"/>
      <c r="E29" s="156"/>
      <c r="F29" s="156"/>
      <c r="G29" s="157"/>
      <c r="H29" s="158"/>
      <c r="I29" s="158"/>
      <c r="O29" s="159" t="n">
        <v>1</v>
      </c>
    </row>
    <row r="30" customFormat="false" ht="12.75" hidden="false" customHeight="false" outlineLevel="0" collapsed="false">
      <c r="A30" s="160" t="n">
        <v>17</v>
      </c>
      <c r="B30" s="161" t="s">
        <v>126</v>
      </c>
      <c r="C30" s="162" t="s">
        <v>127</v>
      </c>
      <c r="D30" s="163" t="s">
        <v>88</v>
      </c>
      <c r="E30" s="164" t="n">
        <v>12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7</v>
      </c>
      <c r="AC30" s="134" t="n">
        <v>7</v>
      </c>
      <c r="AZ30" s="134" t="n">
        <v>2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7E-005</v>
      </c>
    </row>
    <row r="31" customFormat="false" ht="12.75" hidden="false" customHeight="false" outlineLevel="0" collapsed="false">
      <c r="A31" s="166"/>
      <c r="B31" s="167" t="s">
        <v>97</v>
      </c>
      <c r="C31" s="168" t="str">
        <f aca="false">CONCATENATE(B29," ",C29)</f>
        <v>783 Nátěry</v>
      </c>
      <c r="D31" s="166"/>
      <c r="E31" s="169"/>
      <c r="F31" s="169"/>
      <c r="G31" s="170" t="n">
        <f aca="false">SUM(G29:G30)</f>
        <v>0</v>
      </c>
      <c r="O31" s="159" t="n">
        <v>4</v>
      </c>
      <c r="BA31" s="171" t="n">
        <f aca="false">SUM(BA29:BA30)</f>
        <v>0</v>
      </c>
      <c r="BB31" s="171" t="n">
        <f aca="false">SUM(BB29:BB30)</f>
        <v>0</v>
      </c>
      <c r="BC31" s="171" t="n">
        <f aca="false">SUM(BC29:BC30)</f>
        <v>0</v>
      </c>
      <c r="BD31" s="171" t="n">
        <f aca="false">SUM(BD29:BD30)</f>
        <v>0</v>
      </c>
      <c r="BE31" s="171" t="n">
        <f aca="false">SUM(BE29:BE30)</f>
        <v>0</v>
      </c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A90" s="173"/>
      <c r="B90" s="173"/>
    </row>
    <row r="91" customFormat="false" ht="12.75" hidden="false" customHeight="false" outlineLevel="0" collapsed="false">
      <c r="A91" s="172"/>
      <c r="B91" s="172"/>
      <c r="C91" s="174"/>
      <c r="D91" s="174"/>
      <c r="E91" s="175"/>
      <c r="F91" s="174"/>
      <c r="G91" s="176"/>
    </row>
    <row r="92" customFormat="false" ht="12.75" hidden="false" customHeight="false" outlineLevel="0" collapsed="false">
      <c r="A92" s="177"/>
      <c r="B92" s="177"/>
      <c r="C92" s="172"/>
      <c r="D92" s="172"/>
      <c r="E92" s="178"/>
      <c r="F92" s="172"/>
      <c r="G92" s="172"/>
    </row>
    <row r="93" customFormat="false" ht="12.75" hidden="false" customHeight="false" outlineLevel="0" collapsed="false">
      <c r="A93" s="172"/>
      <c r="B93" s="172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  <row r="95" customFormat="false" ht="12.75" hidden="false" customHeight="false" outlineLevel="0" collapsed="false">
      <c r="A95" s="172"/>
      <c r="B95" s="172"/>
      <c r="C95" s="172"/>
      <c r="D95" s="172"/>
      <c r="E95" s="178"/>
      <c r="F95" s="172"/>
      <c r="G95" s="172"/>
    </row>
    <row r="96" customFormat="false" ht="12.75" hidden="false" customHeight="false" outlineLevel="0" collapsed="false">
      <c r="A96" s="172"/>
      <c r="B96" s="172"/>
      <c r="C96" s="172"/>
      <c r="D96" s="172"/>
      <c r="E96" s="178"/>
      <c r="F96" s="172"/>
      <c r="G96" s="172"/>
    </row>
    <row r="97" customFormat="false" ht="12.75" hidden="false" customHeight="false" outlineLevel="0" collapsed="false">
      <c r="A97" s="172"/>
      <c r="B97" s="172"/>
      <c r="C97" s="172"/>
      <c r="D97" s="172"/>
      <c r="E97" s="178"/>
      <c r="F97" s="172"/>
      <c r="G97" s="172"/>
    </row>
    <row r="98" customFormat="false" ht="12.75" hidden="false" customHeight="false" outlineLevel="0" collapsed="false">
      <c r="A98" s="172"/>
      <c r="B98" s="172"/>
      <c r="C98" s="172"/>
      <c r="D98" s="172"/>
      <c r="E98" s="178"/>
      <c r="F98" s="172"/>
      <c r="G98" s="172"/>
    </row>
    <row r="99" customFormat="false" ht="12.75" hidden="false" customHeight="false" outlineLevel="0" collapsed="false">
      <c r="A99" s="172"/>
      <c r="B99" s="172"/>
      <c r="C99" s="172"/>
      <c r="D99" s="172"/>
      <c r="E99" s="178"/>
      <c r="F99" s="172"/>
      <c r="G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8"/>
      <c r="F100" s="172"/>
      <c r="G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8"/>
      <c r="F101" s="172"/>
      <c r="G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8"/>
      <c r="F102" s="172"/>
      <c r="G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8"/>
      <c r="F103" s="172"/>
      <c r="G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8"/>
      <c r="F104" s="172"/>
      <c r="G104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13:31Z</dcterms:created>
  <dc:creator>Pavel Zelinka</dc:creator>
  <dc:description/>
  <dc:language>en-US</dc:language>
  <cp:lastModifiedBy>Pavel Zelinka</cp:lastModifiedBy>
  <dcterms:modified xsi:type="dcterms:W3CDTF">2014-01-06T11:14:00Z</dcterms:modified>
  <cp:revision>0</cp:revision>
  <dc:subject/>
  <dc:title/>
</cp:coreProperties>
</file>